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9-12,14" sheetId="1" state="visible" r:id="rId2"/>
    <sheet name="13, 32, 44, 46-51" sheetId="2" state="visible" r:id="rId3"/>
    <sheet name="15" sheetId="3" state="visible" r:id="rId4"/>
    <sheet name="16-19" sheetId="4" state="visible" r:id="rId5"/>
    <sheet name="20-24" sheetId="5" state="visible" r:id="rId6"/>
    <sheet name="25" sheetId="6" state="visible" r:id="rId7"/>
    <sheet name="26" sheetId="7" state="visible" r:id="rId8"/>
    <sheet name="27-28" sheetId="8" state="visible" r:id="rId9"/>
    <sheet name="31" sheetId="9" state="visible" r:id="rId10"/>
    <sheet name="36-38" sheetId="10" state="visible" r:id="rId11"/>
    <sheet name="39,40" sheetId="11" state="visible" r:id="rId12"/>
    <sheet name="41" sheetId="12" state="visible" r:id="rId13"/>
    <sheet name="42" sheetId="13" state="visible" r:id="rId14"/>
    <sheet name="43" sheetId="14" state="visible" r:id="rId15"/>
    <sheet name="52" sheetId="15" state="visible" r:id="rId16"/>
    <sheet name="53" sheetId="16" state="visible" r:id="rId17"/>
    <sheet name="хирург" sheetId="17" state="visible" r:id="rId18"/>
    <sheet name="54" sheetId="18" state="visible" r:id="rId19"/>
    <sheet name="56" sheetId="19" state="visible" r:id="rId20"/>
    <sheet name="5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1367">
  <si>
    <t xml:space="preserve">I.                    Медико-демографические показатели</t>
  </si>
  <si>
    <t xml:space="preserve">Показатели</t>
  </si>
  <si>
    <t xml:space="preserve">Население г. Уфы</t>
  </si>
  <si>
    <t xml:space="preserve">в т.ч. взрослые</t>
  </si>
  <si>
    <t xml:space="preserve">подростки</t>
  </si>
  <si>
    <t xml:space="preserve">дети (0-14 лет вкл.)</t>
  </si>
  <si>
    <t xml:space="preserve">Рождаемость на 1000 населения</t>
  </si>
  <si>
    <t xml:space="preserve">г. Уфа</t>
  </si>
  <si>
    <t xml:space="preserve">РБ</t>
  </si>
  <si>
    <t xml:space="preserve">Смертность на 1000 населения</t>
  </si>
  <si>
    <t xml:space="preserve">Естественное движение населения на 1000 чел.</t>
  </si>
  <si>
    <t xml:space="preserve">Младенческая смертность (на 1000 родившихся живыми)</t>
  </si>
  <si>
    <t xml:space="preserve">Общая заболеваемость  (на 100 тысяч соответствующего населения</t>
  </si>
  <si>
    <t xml:space="preserve">взрослые</t>
  </si>
  <si>
    <t xml:space="preserve">153703</t>
  </si>
  <si>
    <t xml:space="preserve">177612</t>
  </si>
  <si>
    <t xml:space="preserve">187651</t>
  </si>
  <si>
    <t xml:space="preserve">248064</t>
  </si>
  <si>
    <t xml:space="preserve">258318</t>
  </si>
  <si>
    <t xml:space="preserve">251323</t>
  </si>
  <si>
    <t xml:space="preserve">первичная заболеваемость (на 100 тыс. населения)</t>
  </si>
  <si>
    <t xml:space="preserve">65955</t>
  </si>
  <si>
    <t xml:space="preserve">65375</t>
  </si>
  <si>
    <t xml:space="preserve">64742</t>
  </si>
  <si>
    <t xml:space="preserve">173840</t>
  </si>
  <si>
    <t xml:space="preserve">187172</t>
  </si>
  <si>
    <t xml:space="preserve">186693</t>
  </si>
  <si>
    <t xml:space="preserve">Инфекционная </t>
  </si>
  <si>
    <t xml:space="preserve">19436,0</t>
  </si>
  <si>
    <t xml:space="preserve">23733,5</t>
  </si>
  <si>
    <t xml:space="preserve">24622,4</t>
  </si>
  <si>
    <t xml:space="preserve">в т.ч.-без гриппа и ОРВИ</t>
  </si>
  <si>
    <t xml:space="preserve">1894,5</t>
  </si>
  <si>
    <t xml:space="preserve">2263,9</t>
  </si>
  <si>
    <t xml:space="preserve">1507,1</t>
  </si>
  <si>
    <t xml:space="preserve">заболеваемость злокачественными новообразованиями (на 100 тыс. нас.)</t>
  </si>
  <si>
    <t xml:space="preserve">337,6</t>
  </si>
  <si>
    <t xml:space="preserve">330,3</t>
  </si>
  <si>
    <t xml:space="preserve">339,7</t>
  </si>
  <si>
    <t xml:space="preserve">временная нетрудоспособность работающего населения (на 100 работающих)</t>
  </si>
  <si>
    <t xml:space="preserve">число случаев </t>
  </si>
  <si>
    <t xml:space="preserve">число дней нетрудоспособности </t>
  </si>
  <si>
    <t xml:space="preserve">Уровень госпитализации в круглосуточные стационары (на 100 жителей)</t>
  </si>
  <si>
    <t xml:space="preserve">по муниципальным ЛПУ</t>
  </si>
  <si>
    <t xml:space="preserve">18,0</t>
  </si>
  <si>
    <t xml:space="preserve">16,1</t>
  </si>
  <si>
    <t xml:space="preserve">15,7</t>
  </si>
  <si>
    <t xml:space="preserve">с учетом ведомственных ЛПУ и Клиники БГМУ</t>
  </si>
  <si>
    <t xml:space="preserve">в дневные стационары по муниципальным ЛПУ</t>
  </si>
  <si>
    <t xml:space="preserve">0,4</t>
  </si>
  <si>
    <t xml:space="preserve">3,1</t>
  </si>
  <si>
    <t xml:space="preserve">3,2</t>
  </si>
  <si>
    <t xml:space="preserve">Первичный выход на инвалидность (на 10 тыс. взрослого населения)</t>
  </si>
  <si>
    <t xml:space="preserve">227,9</t>
  </si>
  <si>
    <t xml:space="preserve">252,0</t>
  </si>
  <si>
    <t xml:space="preserve">100,4</t>
  </si>
  <si>
    <t xml:space="preserve">Первичный выход на инвалидность (на 10 тыс. детского населения)</t>
  </si>
  <si>
    <t xml:space="preserve">18,7</t>
  </si>
  <si>
    <t xml:space="preserve">17,4</t>
  </si>
  <si>
    <t xml:space="preserve">21,1</t>
  </si>
  <si>
    <t xml:space="preserve">Общая заболеваемость детей  по обращаемости на 100 тыс. соотв. населения.</t>
  </si>
  <si>
    <t xml:space="preserve">Наименование классов</t>
  </si>
  <si>
    <t xml:space="preserve">Некоторые инфекционные и паразитарные болезни</t>
  </si>
  <si>
    <t xml:space="preserve">Новообразования</t>
  </si>
  <si>
    <t xml:space="preserve">Болезни крови, кроветворных органов и отдельные нарушения, вовлекающие иммунный механизм</t>
  </si>
  <si>
    <t xml:space="preserve">Болезни эндокринной системы, расстройства питания и нарушения обмена веществ</t>
  </si>
  <si>
    <t xml:space="preserve">Болезни нервной системы</t>
  </si>
  <si>
    <t xml:space="preserve">Болезни глаза и его придаточного аппарата</t>
  </si>
  <si>
    <t xml:space="preserve">Болезни уха и сосцевидного отростка</t>
  </si>
  <si>
    <t xml:space="preserve">Болезни системы кровообращения</t>
  </si>
  <si>
    <t xml:space="preserve">Болезни органов дыхания</t>
  </si>
  <si>
    <t xml:space="preserve">Болезни органов пищеварения</t>
  </si>
  <si>
    <t xml:space="preserve">Болезни кожи и подкожной клетчатки</t>
  </si>
  <si>
    <t xml:space="preserve">Болезни костно-мышечной системы</t>
  </si>
  <si>
    <t xml:space="preserve">Болезни мочеполовой системы</t>
  </si>
  <si>
    <t xml:space="preserve">Беременность, роды и послеродовой период</t>
  </si>
  <si>
    <t xml:space="preserve">Отдельные состояния, возникшие в перинатальном периоде </t>
  </si>
  <si>
    <t xml:space="preserve">Врожденные аномалии (пороки развития, деформации и хромосомные нарушения)</t>
  </si>
  <si>
    <t xml:space="preserve">Симптомы, признаки и отклонения от нормы, выявленные при клинических и лабораторных исследованиях</t>
  </si>
  <si>
    <t xml:space="preserve">Травмы, отравления и некоторые другие последствия воздействия внешней среды </t>
  </si>
  <si>
    <t xml:space="preserve">ВСЕГО:</t>
  </si>
  <si>
    <t xml:space="preserve">Население (от 0 до 14 лет включительно)</t>
  </si>
  <si>
    <t xml:space="preserve">Первичная заболеваемость детей по обращаемости на 100 тыс. соотв. населения</t>
  </si>
  <si>
    <t xml:space="preserve">Общая заболеваемость подростков  по обращаемости на 100 тыс. соотв. населения.</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t>
  </si>
  <si>
    <t xml:space="preserve">Население  (от 15 лет до 17 лет)</t>
  </si>
  <si>
    <t xml:space="preserve">Первичная заболеваемость подростков по обращаемости на 100 тыс. соотв. населения</t>
  </si>
  <si>
    <t xml:space="preserve">Симптомы, признаки и отклонения от нормы, выявленные при клинических и лабораторных исследованиях, не классные в других рубриках</t>
  </si>
  <si>
    <t xml:space="preserve">Население </t>
  </si>
  <si>
    <t xml:space="preserve">Общая заболеваемость взрослых  по обращаемости на 100 тыс. соотв. населения.</t>
  </si>
  <si>
    <t xml:space="preserve">Первичная заболеваемость взрослых  по обращаемости на 100 тыс. соотв. населения.</t>
  </si>
  <si>
    <t xml:space="preserve">II. Сеть учреждений здравоохранения по отчетным данным за 2008г. (нумерация дана в соответствии с единой номенклатурой государственных и муниципальных учреждений здравоохранения, утвержденной приказом МЗиСР РФ от 07.10.2005г. №627)</t>
  </si>
  <si>
    <t xml:space="preserve">Наименование учреждений</t>
  </si>
  <si>
    <t xml:space="preserve">Число учреждений</t>
  </si>
  <si>
    <t xml:space="preserve">Число коек</t>
  </si>
  <si>
    <t xml:space="preserve">сметных</t>
  </si>
  <si>
    <t xml:space="preserve">круглосуточных (без сестринских)</t>
  </si>
  <si>
    <t xml:space="preserve">дневных</t>
  </si>
  <si>
    <t xml:space="preserve">сестринских</t>
  </si>
  <si>
    <t xml:space="preserve">1. Лечебно-профилактические учреждения</t>
  </si>
  <si>
    <t xml:space="preserve">1.1. Больничные учреждения</t>
  </si>
  <si>
    <t xml:space="preserve">1.1.1.Городские больницы</t>
  </si>
  <si>
    <t xml:space="preserve">1.1.1.Больница скорой медицинской помощи</t>
  </si>
  <si>
    <t xml:space="preserve">1.1.1.Детская городская больница</t>
  </si>
  <si>
    <t xml:space="preserve">1.1.2.инфекционная больница</t>
  </si>
  <si>
    <t xml:space="preserve">1.1.3.госпиталь ветеранов войн</t>
  </si>
  <si>
    <t xml:space="preserve">1.3. Амбулаторно-поликлинические учреждения</t>
  </si>
  <si>
    <t xml:space="preserve">1.3.2.Поликлиники городские</t>
  </si>
  <si>
    <t xml:space="preserve">Поликлиника хозрасчетные</t>
  </si>
  <si>
    <t xml:space="preserve">Поликлиники городские детские</t>
  </si>
  <si>
    <t xml:space="preserve">1.3.2.стоматологические поликлиники</t>
  </si>
  <si>
    <t xml:space="preserve">Хозрасчетные стоматологические поликлиники</t>
  </si>
  <si>
    <t xml:space="preserve">Детские стоматологические поликлиники</t>
  </si>
  <si>
    <t xml:space="preserve">1.4. Центры </t>
  </si>
  <si>
    <t xml:space="preserve">Центр мануальной терапии</t>
  </si>
  <si>
    <t xml:space="preserve">1.5. Учреждения скорой медицинской помощи и учреждения переливания крови</t>
  </si>
  <si>
    <t xml:space="preserve">1.5.1.Станция скорой медицинской помощи</t>
  </si>
  <si>
    <t xml:space="preserve">1.6. Учреждения охраны материнства и детства</t>
  </si>
  <si>
    <t xml:space="preserve">1.6.2.Родильные дома</t>
  </si>
  <si>
    <t xml:space="preserve">-</t>
  </si>
  <si>
    <t xml:space="preserve">1.6.3.Женская консультация</t>
  </si>
  <si>
    <t xml:space="preserve">1.6.7.Молочная кухня</t>
  </si>
  <si>
    <t xml:space="preserve">1.6.6.Дом ребенка</t>
  </si>
  <si>
    <t xml:space="preserve">1.7. Санаторно-курортные учреждения</t>
  </si>
  <si>
    <t xml:space="preserve">1.7.4.Детский санаторий «Дуслык»</t>
  </si>
  <si>
    <t xml:space="preserve">2.Учреждения здравоохранения особого типа</t>
  </si>
  <si>
    <t xml:space="preserve">2.1. Центр медицинской профилактики</t>
  </si>
  <si>
    <t xml:space="preserve">4.Аптечные учреждения</t>
  </si>
  <si>
    <t xml:space="preserve">аптеки</t>
  </si>
  <si>
    <t xml:space="preserve">ИТОГО</t>
  </si>
  <si>
    <t xml:space="preserve">Кроме того, медицинскую помощь населению г. Уфы в рамках государственного и муниципального заказов оказывали Клиника БГМУ, ведомственные лечебно-профилактические учреждения отделенческая больница на станции Уфа, центр восстановительной медицины и реабилитации ОАО "РЖД", военно-медицинская служба ФСБ РФ по РБ, госпиталь МСЧ МВД РБ, Уфимский гарнизонный военный госпиталь </t>
  </si>
  <si>
    <t xml:space="preserve">Согласно постановлениям главы Администрации городского округа город Уфа РБ в 2008 году создано муниципальное учреждение городская клиническая больница №3, реорганизованы путем слияния дома ребенка №1 и №2; в начале 2009 года реорганизовано МУ Больница №15 путем присоединения его к МУ Поликлиника №2.</t>
  </si>
  <si>
    <t xml:space="preserve">Скорая медицинская помощь</t>
  </si>
  <si>
    <t xml:space="preserve">1. Всего бригад</t>
  </si>
  <si>
    <t xml:space="preserve">- в том числе специализированных</t>
  </si>
  <si>
    <t xml:space="preserve">20</t>
  </si>
  <si>
    <t xml:space="preserve">19,9</t>
  </si>
  <si>
    <t xml:space="preserve">Линейных бригад</t>
  </si>
  <si>
    <t xml:space="preserve">69,7</t>
  </si>
  <si>
    <t xml:space="preserve">69,4</t>
  </si>
  <si>
    <t xml:space="preserve">в т.ч.: врачебных </t>
  </si>
  <si>
    <t xml:space="preserve">55,7</t>
  </si>
  <si>
    <t xml:space="preserve">51,1</t>
  </si>
  <si>
    <t xml:space="preserve">           фельдшерских   </t>
  </si>
  <si>
    <t xml:space="preserve">14,0</t>
  </si>
  <si>
    <t xml:space="preserve">18,3</t>
  </si>
  <si>
    <t xml:space="preserve">2. Выполнено вызовов               </t>
  </si>
  <si>
    <t xml:space="preserve">- всего</t>
  </si>
  <si>
    <t xml:space="preserve">433001</t>
  </si>
  <si>
    <t xml:space="preserve">436468</t>
  </si>
  <si>
    <t xml:space="preserve">- на 1000 населения</t>
  </si>
  <si>
    <t xml:space="preserve">415</t>
  </si>
  <si>
    <t xml:space="preserve">421</t>
  </si>
  <si>
    <t xml:space="preserve">Выполнено вызов к детям</t>
  </si>
  <si>
    <t xml:space="preserve">- абс.</t>
  </si>
  <si>
    <t xml:space="preserve">61888</t>
  </si>
  <si>
    <t xml:space="preserve">64780</t>
  </si>
  <si>
    <t xml:space="preserve">- %</t>
  </si>
  <si>
    <t xml:space="preserve">Выполнено вызовов специализи-рованными бригадами (%)</t>
  </si>
  <si>
    <t xml:space="preserve">3. Число повторных вызовов</t>
  </si>
  <si>
    <t xml:space="preserve">9356</t>
  </si>
  <si>
    <t xml:space="preserve">12621</t>
  </si>
  <si>
    <t xml:space="preserve">4. Отказано за необоснованностью вызова  (%)</t>
  </si>
  <si>
    <t xml:space="preserve">5. Опоздания при обслуживании экстренных вызовов: всего</t>
  </si>
  <si>
    <t xml:space="preserve">7097</t>
  </si>
  <si>
    <t xml:space="preserve">6115</t>
  </si>
  <si>
    <t xml:space="preserve">Из них: - свыше 4 мин. (%)</t>
  </si>
  <si>
    <t xml:space="preserve">              - свыше 15 мин. (%)</t>
  </si>
  <si>
    <t xml:space="preserve">              - свыше 1 часа (%)  </t>
  </si>
  <si>
    <t xml:space="preserve">6. Число больных,  доставленных на госпитализацию: всего</t>
  </si>
  <si>
    <t xml:space="preserve">100030</t>
  </si>
  <si>
    <t xml:space="preserve">96614</t>
  </si>
  <si>
    <t xml:space="preserve">7. Число больных, которым отказано в госпитализации: всего </t>
  </si>
  <si>
    <t xml:space="preserve">37869</t>
  </si>
  <si>
    <t xml:space="preserve">37435</t>
  </si>
  <si>
    <t xml:space="preserve">Из них:</t>
  </si>
  <si>
    <t xml:space="preserve">- по хирургическому профилю (%)</t>
  </si>
  <si>
    <t xml:space="preserve">53,6</t>
  </si>
  <si>
    <t xml:space="preserve">53,5</t>
  </si>
  <si>
    <t xml:space="preserve">- по терапевтическому профилю (%)</t>
  </si>
  <si>
    <t xml:space="preserve">37,1</t>
  </si>
  <si>
    <t xml:space="preserve">8. Клинико-догоспитальные расхождения диагнозов (%)</t>
  </si>
  <si>
    <t xml:space="preserve">1,4</t>
  </si>
  <si>
    <t xml:space="preserve">9. Число случаев смерти в присутствии бригады: всего</t>
  </si>
  <si>
    <t xml:space="preserve">221</t>
  </si>
  <si>
    <t xml:space="preserve">147</t>
  </si>
  <si>
    <t xml:space="preserve">10. Возврат талонов к сопроводительному листу (%) </t>
  </si>
  <si>
    <t xml:space="preserve">Инфекционная заболеваемость.</t>
  </si>
  <si>
    <t xml:space="preserve">Нозология</t>
  </si>
  <si>
    <t xml:space="preserve">Общая инфекционная заболеваемость</t>
  </si>
  <si>
    <t xml:space="preserve">на 100 тысяч населения</t>
  </si>
  <si>
    <t xml:space="preserve">О. кишечные заболевания     </t>
  </si>
  <si>
    <t xml:space="preserve">Дизентерия                                          </t>
  </si>
  <si>
    <t xml:space="preserve">Сальмонеллез   </t>
  </si>
  <si>
    <t xml:space="preserve">О.вирусный гепатит</t>
  </si>
  <si>
    <t xml:space="preserve">Клещевой энцефалит     </t>
  </si>
  <si>
    <t xml:space="preserve">ГЛПС</t>
  </si>
  <si>
    <t xml:space="preserve">Краснуха</t>
  </si>
  <si>
    <t xml:space="preserve">ОРЗ</t>
  </si>
  <si>
    <t xml:space="preserve">Грипп+ ОРЗ</t>
  </si>
  <si>
    <t xml:space="preserve">Дерматовенерологическая помощь</t>
  </si>
  <si>
    <t xml:space="preserve">1. Подлежало серологическому обследованию на сифилис:</t>
  </si>
  <si>
    <t xml:space="preserve">1.1. соматических больных</t>
  </si>
  <si>
    <t xml:space="preserve">- из них обследовано</t>
  </si>
  <si>
    <t xml:space="preserve">138800</t>
  </si>
  <si>
    <t xml:space="preserve">121266</t>
  </si>
  <si>
    <t xml:space="preserve">- % к подлежащим</t>
  </si>
  <si>
    <t xml:space="preserve">- выявлено случаев сифилиса</t>
  </si>
  <si>
    <t xml:space="preserve">55</t>
  </si>
  <si>
    <t xml:space="preserve">27</t>
  </si>
  <si>
    <t xml:space="preserve">1.2. беременных:</t>
  </si>
  <si>
    <t xml:space="preserve">- подлежало</t>
  </si>
  <si>
    <t xml:space="preserve">10610</t>
  </si>
  <si>
    <t xml:space="preserve">11726</t>
  </si>
  <si>
    <t xml:space="preserve">- обследовано</t>
  </si>
  <si>
    <t xml:space="preserve">41</t>
  </si>
  <si>
    <t xml:space="preserve">2. Заболеваемость:</t>
  </si>
  <si>
    <t xml:space="preserve">2.1. сифилисом (абс.)</t>
  </si>
  <si>
    <t xml:space="preserve">688</t>
  </si>
  <si>
    <t xml:space="preserve">609</t>
  </si>
  <si>
    <t xml:space="preserve">- на 100 тыс. нас.</t>
  </si>
  <si>
    <t xml:space="preserve">63,6</t>
  </si>
  <si>
    <t xml:space="preserve">56,3</t>
  </si>
  <si>
    <t xml:space="preserve">- активность выявления (%)</t>
  </si>
  <si>
    <t xml:space="preserve">55,8</t>
  </si>
  <si>
    <t xml:space="preserve">58,0</t>
  </si>
  <si>
    <t xml:space="preserve">2.2. гонореей (абс.)</t>
  </si>
  <si>
    <t xml:space="preserve">851</t>
  </si>
  <si>
    <t xml:space="preserve">752</t>
  </si>
  <si>
    <t xml:space="preserve">- на 100 тыс. нас</t>
  </si>
  <si>
    <t xml:space="preserve">78,7</t>
  </si>
  <si>
    <t xml:space="preserve">69,6</t>
  </si>
  <si>
    <t xml:space="preserve">9,2</t>
  </si>
  <si>
    <t xml:space="preserve">13,4</t>
  </si>
  <si>
    <t xml:space="preserve">2.3. грибковыми заболеваниями (абс.)</t>
  </si>
  <si>
    <t xml:space="preserve">424</t>
  </si>
  <si>
    <t xml:space="preserve">429</t>
  </si>
  <si>
    <t xml:space="preserve">39,2</t>
  </si>
  <si>
    <t xml:space="preserve">39,7</t>
  </si>
  <si>
    <t xml:space="preserve">2.4. чесоткой (абс.)</t>
  </si>
  <si>
    <t xml:space="preserve">286</t>
  </si>
  <si>
    <t xml:space="preserve">338</t>
  </si>
  <si>
    <t xml:space="preserve">26,5</t>
  </si>
  <si>
    <t xml:space="preserve">31,3</t>
  </si>
  <si>
    <t xml:space="preserve">Стоматологическая помощь</t>
  </si>
  <si>
    <t xml:space="preserve">Число посещений на одного жителя в год</t>
  </si>
  <si>
    <t xml:space="preserve">Осмотрено в порядке плановой санации всего</t>
  </si>
  <si>
    <t xml:space="preserve">- в т.ч. дети</t>
  </si>
  <si>
    <t xml:space="preserve">121505</t>
  </si>
  <si>
    <t xml:space="preserve">105003</t>
  </si>
  <si>
    <t xml:space="preserve">Нуждалось в плановой санации, абс.</t>
  </si>
  <si>
    <t xml:space="preserve">116256</t>
  </si>
  <si>
    <t xml:space="preserve">81198</t>
  </si>
  <si>
    <t xml:space="preserve">  %</t>
  </si>
  <si>
    <t xml:space="preserve">54</t>
  </si>
  <si>
    <t xml:space="preserve">47</t>
  </si>
  <si>
    <t xml:space="preserve">- в т.ч. дети,                                   абс.</t>
  </si>
  <si>
    <t xml:space="preserve">56941</t>
  </si>
  <si>
    <t xml:space="preserve">45867</t>
  </si>
  <si>
    <t xml:space="preserve">%</t>
  </si>
  <si>
    <t xml:space="preserve">46</t>
  </si>
  <si>
    <t xml:space="preserve">43</t>
  </si>
  <si>
    <t xml:space="preserve">Санировано из числа выявленных, абс. </t>
  </si>
  <si>
    <t xml:space="preserve">103577</t>
  </si>
  <si>
    <t xml:space="preserve">69265</t>
  </si>
  <si>
    <t xml:space="preserve">    %</t>
  </si>
  <si>
    <t xml:space="preserve">89</t>
  </si>
  <si>
    <t xml:space="preserve">85</t>
  </si>
  <si>
    <t xml:space="preserve">- в т.ч. дети,                                     абс.</t>
  </si>
  <si>
    <t xml:space="preserve">51297</t>
  </si>
  <si>
    <t xml:space="preserve">39239</t>
  </si>
  <si>
    <t xml:space="preserve">90</t>
  </si>
  <si>
    <t xml:space="preserve">Доля санированных от общего числа первичных больных (%)</t>
  </si>
  <si>
    <t xml:space="preserve">59</t>
  </si>
  <si>
    <t xml:space="preserve">56</t>
  </si>
  <si>
    <t xml:space="preserve">Соотношение вылеченных зубов к удаленным</t>
  </si>
  <si>
    <t xml:space="preserve">4,8:1</t>
  </si>
  <si>
    <t xml:space="preserve">4,7:1</t>
  </si>
  <si>
    <t xml:space="preserve">4,9:1</t>
  </si>
  <si>
    <t xml:space="preserve">5,3:1</t>
  </si>
  <si>
    <t xml:space="preserve">Удельный вес эстетических коронок (%)</t>
  </si>
  <si>
    <t xml:space="preserve">58</t>
  </si>
  <si>
    <t xml:space="preserve">57</t>
  </si>
  <si>
    <t xml:space="preserve">Удельный вес бюгельных протезов</t>
  </si>
  <si>
    <t xml:space="preserve">7,6</t>
  </si>
  <si>
    <t xml:space="preserve">12,5</t>
  </si>
  <si>
    <t xml:space="preserve">Фтизиатрическая помощь.</t>
  </si>
  <si>
    <t xml:space="preserve"> Заболеваемость    - абс.</t>
  </si>
  <si>
    <t xml:space="preserve">                                     на 100 тыс. нас.</t>
  </si>
  <si>
    <t xml:space="preserve"> Бациллярность среди впервые выявленных больных  - абс.</t>
  </si>
  <si>
    <t xml:space="preserve"> Контингент активных больных - абс.</t>
  </si>
  <si>
    <t xml:space="preserve">болезненность на 100 000 нас-я</t>
  </si>
  <si>
    <t xml:space="preserve">Число бактериовыделителей на конец года - абс.</t>
  </si>
  <si>
    <t xml:space="preserve"> Смертность           - абс.  </t>
  </si>
  <si>
    <t xml:space="preserve"> Выявлено с запущенным туберкулезом</t>
  </si>
  <si>
    <t xml:space="preserve"> Больные туберкулезом в фазе распада из контингента</t>
  </si>
  <si>
    <t xml:space="preserve">Рецидивы</t>
  </si>
  <si>
    <t xml:space="preserve">Заболели от контактов в абс.ч.в %</t>
  </si>
  <si>
    <t xml:space="preserve">11 (1,5)</t>
  </si>
  <si>
    <t xml:space="preserve">12 (0,4)</t>
  </si>
  <si>
    <t xml:space="preserve">13 (0,5)</t>
  </si>
  <si>
    <t xml:space="preserve">10 (0,8)</t>
  </si>
  <si>
    <t xml:space="preserve">Осмотрено на туберкулез всего </t>
  </si>
  <si>
    <t xml:space="preserve"> в процентах к населению                                                           </t>
  </si>
  <si>
    <t xml:space="preserve">Осмотрено детей (р. Манту) - абс.</t>
  </si>
  <si>
    <t xml:space="preserve"> в процентах к населению</t>
  </si>
  <si>
    <t xml:space="preserve">                       взрослых   + подростки</t>
  </si>
  <si>
    <t xml:space="preserve">Выход на первичную инвалидность -  абс</t>
  </si>
  <si>
    <t xml:space="preserve">-   на 10 000 населения</t>
  </si>
  <si>
    <t xml:space="preserve">0,9</t>
  </si>
  <si>
    <t xml:space="preserve">Терапевтическая помощь</t>
  </si>
  <si>
    <t xml:space="preserve">2005</t>
  </si>
  <si>
    <t xml:space="preserve">2006</t>
  </si>
  <si>
    <t xml:space="preserve">1. Число терапевтических городских участков</t>
  </si>
  <si>
    <t xml:space="preserve">535</t>
  </si>
  <si>
    <t xml:space="preserve">516</t>
  </si>
  <si>
    <t xml:space="preserve">Должностей участковых терапевтов</t>
  </si>
  <si>
    <t xml:space="preserve">544,25</t>
  </si>
  <si>
    <t xml:space="preserve">492</t>
  </si>
  <si>
    <t xml:space="preserve">Численность населения на 1 участок</t>
  </si>
  <si>
    <t xml:space="preserve">1568</t>
  </si>
  <si>
    <t xml:space="preserve">1617</t>
  </si>
  <si>
    <t xml:space="preserve">Численность населения на 1 должность</t>
  </si>
  <si>
    <t xml:space="preserve">1542</t>
  </si>
  <si>
    <t xml:space="preserve">1696</t>
  </si>
  <si>
    <t xml:space="preserve">Укомплектованность участковыми врачами, % </t>
  </si>
  <si>
    <t xml:space="preserve">62,5</t>
  </si>
  <si>
    <t xml:space="preserve">85,0</t>
  </si>
  <si>
    <t xml:space="preserve">2. Число участков врачей общей практики</t>
  </si>
  <si>
    <t xml:space="preserve">28</t>
  </si>
  <si>
    <t xml:space="preserve">3. Число цеховых участков</t>
  </si>
  <si>
    <t xml:space="preserve">76</t>
  </si>
  <si>
    <t xml:space="preserve">4. Число мест в дневных стационарах терапевтического профиля</t>
  </si>
  <si>
    <t xml:space="preserve">487</t>
  </si>
  <si>
    <t xml:space="preserve">698</t>
  </si>
  <si>
    <t xml:space="preserve">В них пролечено больных</t>
  </si>
  <si>
    <t xml:space="preserve">9951</t>
  </si>
  <si>
    <t xml:space="preserve">12987</t>
  </si>
  <si>
    <t xml:space="preserve">5. Количество стационаров на дому терапевтического профиля (коек) </t>
  </si>
  <si>
    <t xml:space="preserve">174</t>
  </si>
  <si>
    <t xml:space="preserve">182</t>
  </si>
  <si>
    <t xml:space="preserve">4123</t>
  </si>
  <si>
    <t xml:space="preserve">4192</t>
  </si>
  <si>
    <t xml:space="preserve">6. Количество коек терапевтического профиля </t>
  </si>
  <si>
    <t xml:space="preserve">2191</t>
  </si>
  <si>
    <t xml:space="preserve">2096</t>
  </si>
  <si>
    <t xml:space="preserve">на 10 тысяч населения</t>
  </si>
  <si>
    <t xml:space="preserve">Из них специализированных коек, %</t>
  </si>
  <si>
    <t xml:space="preserve">61</t>
  </si>
  <si>
    <t xml:space="preserve">64,3</t>
  </si>
  <si>
    <t xml:space="preserve">Деятельность терапевтических отделений</t>
  </si>
  <si>
    <t xml:space="preserve">- число дней работы койки</t>
  </si>
  <si>
    <t xml:space="preserve">328</t>
  </si>
  <si>
    <t xml:space="preserve">330</t>
  </si>
  <si>
    <t xml:space="preserve">- средняя длительность пребывания на койке</t>
  </si>
  <si>
    <t xml:space="preserve">15,4</t>
  </si>
  <si>
    <t xml:space="preserve">15,3</t>
  </si>
  <si>
    <t xml:space="preserve">- оборот койки </t>
  </si>
  <si>
    <t xml:space="preserve">21,9</t>
  </si>
  <si>
    <t xml:space="preserve">21,2</t>
  </si>
  <si>
    <t xml:space="preserve">- летальность, %</t>
  </si>
  <si>
    <t xml:space="preserve">1,2</t>
  </si>
  <si>
    <t xml:space="preserve">1,6</t>
  </si>
  <si>
    <t xml:space="preserve">клинико-поликлинические расхождения, %</t>
  </si>
  <si>
    <t xml:space="preserve">2,6</t>
  </si>
  <si>
    <t xml:space="preserve">1,8</t>
  </si>
  <si>
    <t xml:space="preserve">- клинико-анатомические расхождения, % </t>
  </si>
  <si>
    <t xml:space="preserve">2,7</t>
  </si>
  <si>
    <t xml:space="preserve">2,3</t>
  </si>
  <si>
    <t xml:space="preserve">7. Количество инфекционных коек для взрослых</t>
  </si>
  <si>
    <t xml:space="preserve">8. Количество токсикологических коек</t>
  </si>
  <si>
    <t xml:space="preserve">Основные показатели работы лечебно-диагностических отделений </t>
  </si>
  <si>
    <t xml:space="preserve"> </t>
  </si>
  <si>
    <t xml:space="preserve">Наименование показателя</t>
  </si>
  <si>
    <t xml:space="preserve">Число профилактических флюорографических исследований грудной клетки взрослого населения:</t>
  </si>
  <si>
    <t xml:space="preserve">- на 1000 взрослого населения</t>
  </si>
  <si>
    <t xml:space="preserve">Ультразвуковые исследования</t>
  </si>
  <si>
    <t xml:space="preserve">- органов брюшной полости</t>
  </si>
  <si>
    <t xml:space="preserve">511235</t>
  </si>
  <si>
    <t xml:space="preserve">489521</t>
  </si>
  <si>
    <t xml:space="preserve">- женских половых органов во время беременности</t>
  </si>
  <si>
    <t xml:space="preserve">60571</t>
  </si>
  <si>
    <t xml:space="preserve">647741</t>
  </si>
  <si>
    <t xml:space="preserve">Эндоскопические исследования</t>
  </si>
  <si>
    <t xml:space="preserve">62480</t>
  </si>
  <si>
    <t xml:space="preserve">92034</t>
  </si>
  <si>
    <t xml:space="preserve">в том числе:</t>
  </si>
  <si>
    <t xml:space="preserve">- эзофагогастродуоденоскопии</t>
  </si>
  <si>
    <t xml:space="preserve">51698</t>
  </si>
  <si>
    <t xml:space="preserve">54105</t>
  </si>
  <si>
    <t xml:space="preserve">- биопсия при  эзофагоггастродуоденоскопии</t>
  </si>
  <si>
    <t xml:space="preserve">7151</t>
  </si>
  <si>
    <t xml:space="preserve">10681</t>
  </si>
  <si>
    <t xml:space="preserve">Число эндоскопических аппаратов:</t>
  </si>
  <si>
    <t xml:space="preserve">207</t>
  </si>
  <si>
    <t xml:space="preserve">- в т.ч. гастроскопы</t>
  </si>
  <si>
    <t xml:space="preserve">72</t>
  </si>
  <si>
    <t xml:space="preserve">Деятельность кабинетов функциональной диагностики:</t>
  </si>
  <si>
    <t xml:space="preserve">- сделано исследований  амбулаторным больным  всего (абс.)</t>
  </si>
  <si>
    <t xml:space="preserve">578846</t>
  </si>
  <si>
    <t xml:space="preserve">972604</t>
  </si>
  <si>
    <t xml:space="preserve">- на 100 посещений к врачам амбулаторно-поликлинических учреждений</t>
  </si>
  <si>
    <t xml:space="preserve">6,2</t>
  </si>
  <si>
    <t xml:space="preserve">7,4</t>
  </si>
  <si>
    <t xml:space="preserve">- количество исследований на 1000 населения</t>
  </si>
  <si>
    <t xml:space="preserve">842,9</t>
  </si>
  <si>
    <t xml:space="preserve">938,0</t>
  </si>
  <si>
    <t xml:space="preserve">- на 1 стационарного больного</t>
  </si>
  <si>
    <t xml:space="preserve">2,0</t>
  </si>
  <si>
    <t xml:space="preserve">Лабораторные исследования: всего</t>
  </si>
  <si>
    <t xml:space="preserve">22415835</t>
  </si>
  <si>
    <t xml:space="preserve">21842947</t>
  </si>
  <si>
    <t xml:space="preserve">13111500</t>
  </si>
  <si>
    <t xml:space="preserve">13420878</t>
  </si>
  <si>
    <t xml:space="preserve">- на 100 посещений </t>
  </si>
  <si>
    <t xml:space="preserve">140,0</t>
  </si>
  <si>
    <t xml:space="preserve">161,2</t>
  </si>
  <si>
    <t xml:space="preserve">50,3</t>
  </si>
  <si>
    <t xml:space="preserve">46,7</t>
  </si>
  <si>
    <t xml:space="preserve">Физиотерапевтические исследования</t>
  </si>
  <si>
    <t xml:space="preserve">- на 100 посещений</t>
  </si>
  <si>
    <t xml:space="preserve">34,6</t>
  </si>
  <si>
    <t xml:space="preserve">35,0</t>
  </si>
  <si>
    <t xml:space="preserve">Число патологоанатомических вскрытий в стационаре:</t>
  </si>
  <si>
    <t xml:space="preserve">1283</t>
  </si>
  <si>
    <t xml:space="preserve">1374</t>
  </si>
  <si>
    <t xml:space="preserve">- в % к числу умерших в стационаре</t>
  </si>
  <si>
    <t xml:space="preserve">68,8</t>
  </si>
  <si>
    <t xml:space="preserve">78,9</t>
  </si>
  <si>
    <t xml:space="preserve">Амбулаторно-поликлиническая помощь.</t>
  </si>
  <si>
    <t xml:space="preserve">1. Число посещений в год</t>
  </si>
  <si>
    <t xml:space="preserve">на 1 жителя</t>
  </si>
  <si>
    <t xml:space="preserve">- в т.ч. в поликлиники            - абс.</t>
  </si>
  <si>
    <t xml:space="preserve">9331837</t>
  </si>
  <si>
    <t xml:space="preserve">8322977</t>
  </si>
  <si>
    <t xml:space="preserve">9,0</t>
  </si>
  <si>
    <t xml:space="preserve">8,0</t>
  </si>
  <si>
    <t xml:space="preserve">            на дому                        - абс.        </t>
  </si>
  <si>
    <t xml:space="preserve">903915</t>
  </si>
  <si>
    <t xml:space="preserve">967871</t>
  </si>
  <si>
    <t xml:space="preserve"> к зубным врачам и стоматологам -          абс.</t>
  </si>
  <si>
    <t xml:space="preserve">1261128</t>
  </si>
  <si>
    <t xml:space="preserve">1124187</t>
  </si>
  <si>
    <t xml:space="preserve">1,1</t>
  </si>
  <si>
    <t xml:space="preserve">2. Диспансеризация (на 1000 нас.)</t>
  </si>
  <si>
    <t xml:space="preserve">-взрослые</t>
  </si>
  <si>
    <t xml:space="preserve">360,5</t>
  </si>
  <si>
    <t xml:space="preserve">324,2</t>
  </si>
  <si>
    <t xml:space="preserve">-подростки</t>
  </si>
  <si>
    <t xml:space="preserve">547,4</t>
  </si>
  <si>
    <t xml:space="preserve">611,8</t>
  </si>
  <si>
    <t xml:space="preserve">-дети</t>
  </si>
  <si>
    <t xml:space="preserve">641,0</t>
  </si>
  <si>
    <t xml:space="preserve">597,8</t>
  </si>
  <si>
    <t xml:space="preserve">4. Периодические осмотры взрослого населения:</t>
  </si>
  <si>
    <t xml:space="preserve">63899</t>
  </si>
  <si>
    <t xml:space="preserve">43695</t>
  </si>
  <si>
    <t xml:space="preserve">- осмотрено</t>
  </si>
  <si>
    <t xml:space="preserve">63731</t>
  </si>
  <si>
    <t xml:space="preserve">43297</t>
  </si>
  <si>
    <t xml:space="preserve">- % осмотренных</t>
  </si>
  <si>
    <t xml:space="preserve">4.1. Из них рабочих промпредприятий</t>
  </si>
  <si>
    <t xml:space="preserve">51262</t>
  </si>
  <si>
    <t xml:space="preserve">33567</t>
  </si>
  <si>
    <t xml:space="preserve">51134</t>
  </si>
  <si>
    <t xml:space="preserve">33185</t>
  </si>
  <si>
    <t xml:space="preserve">- % осмотренных </t>
  </si>
  <si>
    <t xml:space="preserve">5. Диспансерное наблюдение за участниками ВОВ</t>
  </si>
  <si>
    <t xml:space="preserve">5.1. Состоит на диспансерном учете на конец отчетного года</t>
  </si>
  <si>
    <t xml:space="preserve">- по группам инвалидности:</t>
  </si>
  <si>
    <t xml:space="preserve">- I группа</t>
  </si>
  <si>
    <t xml:space="preserve">171</t>
  </si>
  <si>
    <t xml:space="preserve">131</t>
  </si>
  <si>
    <t xml:space="preserve">- II группа</t>
  </si>
  <si>
    <t xml:space="preserve">2124</t>
  </si>
  <si>
    <t xml:space="preserve">1926</t>
  </si>
  <si>
    <t xml:space="preserve">- III группа</t>
  </si>
  <si>
    <t xml:space="preserve">397</t>
  </si>
  <si>
    <t xml:space="preserve">325</t>
  </si>
  <si>
    <t xml:space="preserve">5.2 Охвачено компл.мед.осмотром</t>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 охвата</t>
    </r>
  </si>
  <si>
    <t xml:space="preserve">5.3. Получили стационарное лечение из числа нуждающихся в %</t>
  </si>
  <si>
    <t xml:space="preserve">6. Диспансерное наблюдение за воинами-интернационалистами</t>
  </si>
  <si>
    <t xml:space="preserve">6.1. Состоит на диспансерном учете на конец года – абсолютное число</t>
  </si>
  <si>
    <t xml:space="preserve">6.2. Охвачено комплексным медицинским осмотром в %</t>
  </si>
  <si>
    <t xml:space="preserve">Педиатрическая помощь.</t>
  </si>
  <si>
    <t xml:space="preserve">Всего детей от 0 до 17 лет</t>
  </si>
  <si>
    <t xml:space="preserve">Численность подростков с 15 – 17 лет</t>
  </si>
  <si>
    <t xml:space="preserve">Численность детей (от 0 до 14 лет)</t>
  </si>
  <si>
    <t xml:space="preserve">Дети первого года жизни</t>
  </si>
  <si>
    <t xml:space="preserve">Количество педиатрических участков  </t>
  </si>
  <si>
    <t xml:space="preserve">Среднее число детей на участке</t>
  </si>
  <si>
    <t xml:space="preserve">в т.ч. детей до 1 года</t>
  </si>
  <si>
    <t xml:space="preserve">Число родившихся - абс.</t>
  </si>
  <si>
    <t xml:space="preserve">Общая детская смертность - абс.</t>
  </si>
  <si>
    <t xml:space="preserve">- на 1000 детей (от 0 до 17 лет вкл.)</t>
  </si>
  <si>
    <t xml:space="preserve">0,93</t>
  </si>
  <si>
    <t xml:space="preserve">0,83</t>
  </si>
  <si>
    <t xml:space="preserve">Младенческая смертность **</t>
  </si>
  <si>
    <t xml:space="preserve">122</t>
  </si>
  <si>
    <t xml:space="preserve">110</t>
  </si>
  <si>
    <t xml:space="preserve">- на 1000 родившихся **</t>
  </si>
  <si>
    <t xml:space="preserve">10,7</t>
  </si>
  <si>
    <t xml:space="preserve">9,52</t>
  </si>
  <si>
    <t xml:space="preserve">Постнатальная смертность (28 дней - 12 мес.) **</t>
  </si>
  <si>
    <t xml:space="preserve">4,13</t>
  </si>
  <si>
    <t xml:space="preserve">3,12</t>
  </si>
  <si>
    <t xml:space="preserve">Неонатальная смертность (0-28 дней) **</t>
  </si>
  <si>
    <t xml:space="preserve">6,7</t>
  </si>
  <si>
    <t xml:space="preserve">6,41</t>
  </si>
  <si>
    <t xml:space="preserve">Ранняя неонатальная смертность от 0-6 суток **</t>
  </si>
  <si>
    <t xml:space="preserve">4,3</t>
  </si>
  <si>
    <t xml:space="preserve">4,68</t>
  </si>
  <si>
    <t xml:space="preserve">Инвалидность *** (на 10000 детского населения) общая</t>
  </si>
  <si>
    <t xml:space="preserve">129,1</t>
  </si>
  <si>
    <t xml:space="preserve">- первичная</t>
  </si>
  <si>
    <t xml:space="preserve">16,5</t>
  </si>
  <si>
    <t xml:space="preserve">19,7</t>
  </si>
  <si>
    <t xml:space="preserve">Забол-ть новорожденных по роддомам на 1000 новорожденных ****</t>
  </si>
  <si>
    <t xml:space="preserve">596,5</t>
  </si>
  <si>
    <t xml:space="preserve">434,2</t>
  </si>
  <si>
    <t xml:space="preserve">- доношенных на 1000 родившихся живыми****</t>
  </si>
  <si>
    <t xml:space="preserve">450,4</t>
  </si>
  <si>
    <t xml:space="preserve">378,8</t>
  </si>
  <si>
    <t xml:space="preserve">- недоношенных на 1000 родившихся  живыми ****</t>
  </si>
  <si>
    <t xml:space="preserve">2591,4</t>
  </si>
  <si>
    <t xml:space="preserve">1638,8</t>
  </si>
  <si>
    <t xml:space="preserve">Обеспеченность детскими койками на 10 тыс. населения</t>
  </si>
  <si>
    <t xml:space="preserve">71,5</t>
  </si>
  <si>
    <t xml:space="preserve">53,7</t>
  </si>
  <si>
    <t xml:space="preserve">Педиатрические, соматические:</t>
  </si>
  <si>
    <t xml:space="preserve">24,8</t>
  </si>
  <si>
    <t xml:space="preserve">19,5</t>
  </si>
  <si>
    <t xml:space="preserve">- число дней работы койки в году</t>
  </si>
  <si>
    <t xml:space="preserve">303,8</t>
  </si>
  <si>
    <t xml:space="preserve">304,5</t>
  </si>
  <si>
    <t xml:space="preserve">ср. длительность пребывания на койке</t>
  </si>
  <si>
    <t xml:space="preserve">10,9</t>
  </si>
  <si>
    <t xml:space="preserve">- оборот койки</t>
  </si>
  <si>
    <t xml:space="preserve">26,95</t>
  </si>
  <si>
    <t xml:space="preserve">27,7</t>
  </si>
  <si>
    <t xml:space="preserve">Летальность (%)</t>
  </si>
  <si>
    <t xml:space="preserve">0,2</t>
  </si>
  <si>
    <t xml:space="preserve">Летальность (%) до 1 года</t>
  </si>
  <si>
    <t xml:space="preserve">Досуточная летальность (%)</t>
  </si>
  <si>
    <t xml:space="preserve">** - показатель по ЛПУ подчинения УЗ г. Уфы</t>
  </si>
  <si>
    <t xml:space="preserve">*** - с 2001г. показаны дети-инвалиды в возрасте от 0 до 17 лет</t>
  </si>
  <si>
    <t xml:space="preserve">**** - только по ЛПУ подчинения УЗ г. Уфы без Клиники БГМУ и Отделенческой больницы ст. Уфа </t>
  </si>
  <si>
    <t xml:space="preserve">Акушерско-гинекологическая помощь.</t>
  </si>
  <si>
    <t xml:space="preserve">Численность женского населения</t>
  </si>
  <si>
    <t xml:space="preserve">536372</t>
  </si>
  <si>
    <t xml:space="preserve">564630</t>
  </si>
  <si>
    <t xml:space="preserve">Число женщин фертильного возраста </t>
  </si>
  <si>
    <t xml:space="preserve">319583</t>
  </si>
  <si>
    <t xml:space="preserve">311143</t>
  </si>
  <si>
    <t xml:space="preserve">Ранняя явка беременных в ж/к, %</t>
  </si>
  <si>
    <t xml:space="preserve">85,6</t>
  </si>
  <si>
    <t xml:space="preserve">Осмотр терапевтом до 12 нед. беременности, %</t>
  </si>
  <si>
    <t xml:space="preserve">84,2</t>
  </si>
  <si>
    <t xml:space="preserve">86,5</t>
  </si>
  <si>
    <t xml:space="preserve">Аборты на 1000 женщин фертильного возраста, включая мини-аборты</t>
  </si>
  <si>
    <t xml:space="preserve">41,7</t>
  </si>
  <si>
    <t xml:space="preserve">38,3</t>
  </si>
  <si>
    <t xml:space="preserve">Число родов всего</t>
  </si>
  <si>
    <t xml:space="preserve">10534</t>
  </si>
  <si>
    <t xml:space="preserve">10596</t>
  </si>
  <si>
    <t xml:space="preserve">Закончили беременность – всего</t>
  </si>
  <si>
    <t xml:space="preserve">11292</t>
  </si>
  <si>
    <t xml:space="preserve">в срок, % </t>
  </si>
  <si>
    <t xml:space="preserve">97,6</t>
  </si>
  <si>
    <t xml:space="preserve">93,5</t>
  </si>
  <si>
    <t xml:space="preserve">преждевременными родами, %</t>
  </si>
  <si>
    <t xml:space="preserve">3,7</t>
  </si>
  <si>
    <t xml:space="preserve">3,3</t>
  </si>
  <si>
    <t xml:space="preserve">самопроизвольными абортами, %</t>
  </si>
  <si>
    <t xml:space="preserve">2,9</t>
  </si>
  <si>
    <t xml:space="preserve">Осложнения беременности и родов на 10 000 родов</t>
  </si>
  <si>
    <t xml:space="preserve">17913,0</t>
  </si>
  <si>
    <t xml:space="preserve">11438,3</t>
  </si>
  <si>
    <t xml:space="preserve">- гестозы на 10000 родов</t>
  </si>
  <si>
    <t xml:space="preserve">- кесарево сечение, %</t>
  </si>
  <si>
    <t xml:space="preserve">21,8</t>
  </si>
  <si>
    <t xml:space="preserve">19,3</t>
  </si>
  <si>
    <t xml:space="preserve">Материнская смертность - абс.</t>
  </si>
  <si>
    <t xml:space="preserve">2</t>
  </si>
  <si>
    <t xml:space="preserve">1</t>
  </si>
  <si>
    <t xml:space="preserve">Материнская смертность (на 100 тысяч родившихся живыми)</t>
  </si>
  <si>
    <t xml:space="preserve">14,2</t>
  </si>
  <si>
    <t xml:space="preserve">7,04</t>
  </si>
  <si>
    <t xml:space="preserve">Перинатальная смертность (на 1000 род. жив. и мертв.)</t>
  </si>
  <si>
    <t xml:space="preserve">11,1</t>
  </si>
  <si>
    <t xml:space="preserve">9,3</t>
  </si>
  <si>
    <t xml:space="preserve">- доношенных</t>
  </si>
  <si>
    <t xml:space="preserve">5,3</t>
  </si>
  <si>
    <t xml:space="preserve">- недоношенных</t>
  </si>
  <si>
    <t xml:space="preserve">87,3</t>
  </si>
  <si>
    <t xml:space="preserve">65,04</t>
  </si>
  <si>
    <t xml:space="preserve">Мертворождаемость (на 1000 род. жив. и мертв.)</t>
  </si>
  <si>
    <t xml:space="preserve">6,1</t>
  </si>
  <si>
    <t xml:space="preserve">5,7</t>
  </si>
  <si>
    <t xml:space="preserve">Ранняя неонатальная смертность (на 1000 родившихся живыми)</t>
  </si>
  <si>
    <t xml:space="preserve">5,0</t>
  </si>
  <si>
    <t xml:space="preserve">3,6</t>
  </si>
  <si>
    <t xml:space="preserve">Обеспеченность акушерскими койками (на 10 тыс. женщин фертильного возраста)</t>
  </si>
  <si>
    <t xml:space="preserve">13,62</t>
  </si>
  <si>
    <t xml:space="preserve">14,15</t>
  </si>
  <si>
    <t xml:space="preserve">-среднее число дней работы койки</t>
  </si>
  <si>
    <t xml:space="preserve">305,5</t>
  </si>
  <si>
    <t xml:space="preserve">285,04</t>
  </si>
  <si>
    <t xml:space="preserve">Обеспеченность гинекологическими койками, включая абортные (на 10 тыс. женского нас.)</t>
  </si>
  <si>
    <t xml:space="preserve">8,2</t>
  </si>
  <si>
    <t xml:space="preserve">-среднее число дней работы койки в году</t>
  </si>
  <si>
    <t xml:space="preserve">340</t>
  </si>
  <si>
    <t xml:space="preserve">365,5</t>
  </si>
  <si>
    <t xml:space="preserve">* - все показатели без учета Клиники БГМУ и Отделенческой больницы ст. Уфа</t>
  </si>
  <si>
    <t xml:space="preserve">III. Ресурсы здравоохранения</t>
  </si>
  <si>
    <t xml:space="preserve">Всего</t>
  </si>
  <si>
    <t xml:space="preserve">в т.ч.</t>
  </si>
  <si>
    <t xml:space="preserve">Круглосуточные койки</t>
  </si>
  <si>
    <t xml:space="preserve">Койки дневного пребывания</t>
  </si>
  <si>
    <t xml:space="preserve">Койки сестринского ухода</t>
  </si>
  <si>
    <t xml:space="preserve">1. Число сметных коек на конец года</t>
  </si>
  <si>
    <t xml:space="preserve">На 10 тыс. жителей</t>
  </si>
  <si>
    <t xml:space="preserve">2.Проведено койко-дней по ф.016</t>
  </si>
  <si>
    <t xml:space="preserve">3.Среднее число дней работы койки в году </t>
  </si>
  <si>
    <t xml:space="preserve">4.Средняя длительность пребывания больного на койке</t>
  </si>
  <si>
    <t xml:space="preserve">5.Больничная летальность %</t>
  </si>
  <si>
    <t xml:space="preserve">6.Число пролеченных больных</t>
  </si>
  <si>
    <t xml:space="preserve">7.Уровень госпитализации (с учетом сестринских коек) на 1000 жителей по муниципальным ЛПУ</t>
  </si>
  <si>
    <r>
      <rPr>
        <sz val="11"/>
        <rFont val="Times New Roman"/>
        <family val="1"/>
        <charset val="204"/>
      </rPr>
      <t xml:space="preserve">8.Уровень госпитализации </t>
    </r>
    <r>
      <rPr>
        <b val="true"/>
        <sz val="11"/>
        <rFont val="Times New Roman"/>
        <family val="1"/>
        <charset val="204"/>
      </rPr>
      <t xml:space="preserve">по ПГГ</t>
    </r>
    <r>
      <rPr>
        <sz val="11"/>
        <rFont val="Times New Roman"/>
        <family val="1"/>
        <charset val="204"/>
      </rPr>
      <t xml:space="preserve"> (на 1000 жителей) по муниципальным ЛПУ</t>
    </r>
  </si>
  <si>
    <r>
      <rPr>
        <sz val="11"/>
        <rFont val="Times New Roman"/>
        <family val="1"/>
        <charset val="204"/>
      </rPr>
      <t xml:space="preserve">9. Уровень госпитализации </t>
    </r>
    <r>
      <rPr>
        <b val="true"/>
        <sz val="11"/>
        <rFont val="Times New Roman"/>
        <family val="1"/>
        <charset val="204"/>
      </rPr>
      <t xml:space="preserve">по ПГГ</t>
    </r>
    <r>
      <rPr>
        <sz val="11"/>
        <rFont val="Times New Roman"/>
        <family val="1"/>
        <charset val="204"/>
      </rPr>
      <t xml:space="preserve"> (на 1000 жителей) с учетом Клиники БГМУ и ведомственных ЛПУ</t>
    </r>
  </si>
  <si>
    <t xml:space="preserve">Использование коечного фонда по типам учреждений (по данным формы №30)</t>
  </si>
  <si>
    <t xml:space="preserve">Наименование ЛПУ</t>
  </si>
  <si>
    <t xml:space="preserve">Количество круглосуточных коек на конец года</t>
  </si>
  <si>
    <t xml:space="preserve">Среднее число дней работы круглосуточной  койки в году</t>
  </si>
  <si>
    <t xml:space="preserve">Средняя длительность пребывания больного</t>
  </si>
  <si>
    <t xml:space="preserve">Летальность, %</t>
  </si>
  <si>
    <t xml:space="preserve">на круглосуточной койке</t>
  </si>
  <si>
    <t xml:space="preserve">Всего г. Уфа</t>
  </si>
  <si>
    <t xml:space="preserve">Больница № 5</t>
  </si>
  <si>
    <t xml:space="preserve">Больница № 8</t>
  </si>
  <si>
    <t xml:space="preserve">Больница №9</t>
  </si>
  <si>
    <t xml:space="preserve">Больница № 10</t>
  </si>
  <si>
    <t xml:space="preserve">Больница № 12</t>
  </si>
  <si>
    <t xml:space="preserve">Больница № 13</t>
  </si>
  <si>
    <t xml:space="preserve">Больница № 15</t>
  </si>
  <si>
    <t xml:space="preserve">Больница № 17</t>
  </si>
  <si>
    <t xml:space="preserve">Больница № 18</t>
  </si>
  <si>
    <t xml:space="preserve">Больница № 21</t>
  </si>
  <si>
    <t xml:space="preserve">Инфекционная больница №4</t>
  </si>
  <si>
    <t xml:space="preserve">БСМП</t>
  </si>
  <si>
    <t xml:space="preserve">ГГВВ</t>
  </si>
  <si>
    <t xml:space="preserve">Роддом № 3</t>
  </si>
  <si>
    <t xml:space="preserve">Роддом № 4</t>
  </si>
  <si>
    <t xml:space="preserve">Использование коечного фонда по профилю коек (по данным формы №30)</t>
  </si>
  <si>
    <t xml:space="preserve">Профиль</t>
  </si>
  <si>
    <t xml:space="preserve">Количество круглосуточных коек</t>
  </si>
  <si>
    <t xml:space="preserve">Среднее число дней работы койки в году</t>
  </si>
  <si>
    <t xml:space="preserve">Средняя длительность пребывания больного на койке </t>
  </si>
  <si>
    <t xml:space="preserve">Терапевтические</t>
  </si>
  <si>
    <t xml:space="preserve">Кардиологические </t>
  </si>
  <si>
    <t xml:space="preserve">Гастроэнтерологические для взрослых</t>
  </si>
  <si>
    <t xml:space="preserve">Гастроэнтерологические для детей</t>
  </si>
  <si>
    <t xml:space="preserve">Аллергологические для взрослых</t>
  </si>
  <si>
    <t xml:space="preserve">Восстановительного лечения для взрослых</t>
  </si>
  <si>
    <t xml:space="preserve">Эндокринологические для взрослых</t>
  </si>
  <si>
    <t xml:space="preserve">Инфекционные для взрослых</t>
  </si>
  <si>
    <t xml:space="preserve">Инфекционные для детей</t>
  </si>
  <si>
    <t xml:space="preserve">Гематологические для взрослых</t>
  </si>
  <si>
    <t xml:space="preserve">Нефрологические для взрослых</t>
  </si>
  <si>
    <t xml:space="preserve">Хирургические для взрослых</t>
  </si>
  <si>
    <t xml:space="preserve">Хирургические для детей</t>
  </si>
  <si>
    <t xml:space="preserve">Нейрохирургические для взрослых</t>
  </si>
  <si>
    <t xml:space="preserve">Нейрохирургические для детей</t>
  </si>
  <si>
    <t xml:space="preserve">Травматологические для взрослых</t>
  </si>
  <si>
    <t xml:space="preserve">Травматологические для детей</t>
  </si>
  <si>
    <t xml:space="preserve">Ожоговые</t>
  </si>
  <si>
    <t xml:space="preserve">Ортопедические для взрослых</t>
  </si>
  <si>
    <t xml:space="preserve">Ортопедические для детей</t>
  </si>
  <si>
    <t xml:space="preserve">Урологические для взрослых </t>
  </si>
  <si>
    <t xml:space="preserve">Урологические для детей</t>
  </si>
  <si>
    <t xml:space="preserve">Стоматологические для взрослых</t>
  </si>
  <si>
    <t xml:space="preserve">Для беременных и рожениц</t>
  </si>
  <si>
    <t xml:space="preserve">Патологии беременности</t>
  </si>
  <si>
    <t xml:space="preserve">Гинекологические</t>
  </si>
  <si>
    <t xml:space="preserve">Неврологические для взрослых</t>
  </si>
  <si>
    <t xml:space="preserve">Неврологические для детей</t>
  </si>
  <si>
    <t xml:space="preserve">Офтальмологические для взрослых</t>
  </si>
  <si>
    <t xml:space="preserve">Отоларингологические для взрослых</t>
  </si>
  <si>
    <t xml:space="preserve">Отоларингологические для детей</t>
  </si>
  <si>
    <t xml:space="preserve">Педиатрические – всего </t>
  </si>
  <si>
    <t xml:space="preserve">в т.ч. для недоношенных и новорожденных</t>
  </si>
  <si>
    <t xml:space="preserve">Проктологические </t>
  </si>
  <si>
    <t xml:space="preserve">Ревматологические для взрослых</t>
  </si>
  <si>
    <t xml:space="preserve">Гнойные хирургические для взрослых</t>
  </si>
  <si>
    <t xml:space="preserve">Гнойные хирургические для детей</t>
  </si>
  <si>
    <t xml:space="preserve">Пульмонологические для взрослых</t>
  </si>
  <si>
    <t xml:space="preserve">Токсикологические </t>
  </si>
  <si>
    <t xml:space="preserve">Сестринского ухода</t>
  </si>
  <si>
    <t xml:space="preserve">Сметные койки дневного пребывания</t>
  </si>
  <si>
    <t xml:space="preserve">Сверхсметные койки реанимации и интенсивной терапии</t>
  </si>
  <si>
    <t xml:space="preserve">Койки для новорожденных</t>
  </si>
  <si>
    <t xml:space="preserve">Использование коечного фонда ЛПУ.</t>
  </si>
  <si>
    <t xml:space="preserve">Профиль коек</t>
  </si>
  <si>
    <t xml:space="preserve">Число коек на конец года</t>
  </si>
  <si>
    <t xml:space="preserve">Среднее число дней работы койки</t>
  </si>
  <si>
    <t xml:space="preserve">Среднее пребывание больного на койке</t>
  </si>
  <si>
    <t xml:space="preserve">Больничная летальность</t>
  </si>
  <si>
    <t xml:space="preserve">Терапевтические </t>
  </si>
  <si>
    <t xml:space="preserve">Оториноларингологические для взрослых</t>
  </si>
  <si>
    <t xml:space="preserve">Всего круглосуточных коек</t>
  </si>
  <si>
    <t xml:space="preserve">Урологические для взрослых</t>
  </si>
  <si>
    <t xml:space="preserve">Гинекологические </t>
  </si>
  <si>
    <t xml:space="preserve">Педиатрические – всего</t>
  </si>
  <si>
    <t xml:space="preserve">Травматологические детей</t>
  </si>
  <si>
    <t xml:space="preserve">в т.ч. для недоношенных новорожденных</t>
  </si>
  <si>
    <t xml:space="preserve">гнойной хирургии для детей</t>
  </si>
  <si>
    <t xml:space="preserve">Травматологические взрослых</t>
  </si>
  <si>
    <t xml:space="preserve">Травматологические</t>
  </si>
  <si>
    <t xml:space="preserve">Сверхсметные койки  реанимации и интенсивной терапии</t>
  </si>
  <si>
    <t xml:space="preserve">Оториноларингологические для детей</t>
  </si>
  <si>
    <t xml:space="preserve">для детей</t>
  </si>
  <si>
    <t xml:space="preserve">Госпиталь ветеранов войн</t>
  </si>
  <si>
    <t xml:space="preserve">Койки для новорожденных </t>
  </si>
  <si>
    <t xml:space="preserve">в т.ч. для недоношенных  новорожденных</t>
  </si>
  <si>
    <t xml:space="preserve">Деятельность дневных стационаров.</t>
  </si>
  <si>
    <t xml:space="preserve">Число коек  (мест)</t>
  </si>
  <si>
    <t xml:space="preserve">Пролечено больных</t>
  </si>
  <si>
    <t xml:space="preserve">Проведено койко-дней</t>
  </si>
  <si>
    <t xml:space="preserve">Абсолютное число</t>
  </si>
  <si>
    <t xml:space="preserve">на 10 тыс. населения</t>
  </si>
  <si>
    <t xml:space="preserve">на 1 тыс. населения</t>
  </si>
  <si>
    <t xml:space="preserve">в том числе</t>
  </si>
  <si>
    <t xml:space="preserve">1.стационары дневного пребывания</t>
  </si>
  <si>
    <t xml:space="preserve">2.Дневные стационары при АПУ</t>
  </si>
  <si>
    <t xml:space="preserve">3.Стационары на дому</t>
  </si>
  <si>
    <t xml:space="preserve">Деятельность дневных стационаров всех типов</t>
  </si>
  <si>
    <t xml:space="preserve">Койки дневного пребывания при стационаре</t>
  </si>
  <si>
    <t xml:space="preserve">Дневной стационар  при амбулаторно-поликлиническом учреждении</t>
  </si>
  <si>
    <t xml:space="preserve">стационар на дому</t>
  </si>
  <si>
    <t xml:space="preserve">ЛПУ</t>
  </si>
  <si>
    <t xml:space="preserve">Число мест</t>
  </si>
  <si>
    <t xml:space="preserve">функция койки</t>
  </si>
  <si>
    <t xml:space="preserve">пролечено больных</t>
  </si>
  <si>
    <t xml:space="preserve">ГКБ №5</t>
  </si>
  <si>
    <t xml:space="preserve">ГКБ №8</t>
  </si>
  <si>
    <t xml:space="preserve">ГБ №9</t>
  </si>
  <si>
    <t xml:space="preserve">ГКБ №10</t>
  </si>
  <si>
    <t xml:space="preserve">Больница №12</t>
  </si>
  <si>
    <t xml:space="preserve">ГКБ №13</t>
  </si>
  <si>
    <t xml:space="preserve">Больница №15</t>
  </si>
  <si>
    <t xml:space="preserve">ГДКБ №17</t>
  </si>
  <si>
    <t xml:space="preserve">ГКБ №18</t>
  </si>
  <si>
    <t xml:space="preserve">ГКБ №21</t>
  </si>
  <si>
    <t xml:space="preserve">Роддом №3</t>
  </si>
  <si>
    <t xml:space="preserve">ГКИБ №4</t>
  </si>
  <si>
    <t xml:space="preserve">Поликлиника №1</t>
  </si>
  <si>
    <t xml:space="preserve">Поликлиника №32</t>
  </si>
  <si>
    <t xml:space="preserve">Поликлиника № 33</t>
  </si>
  <si>
    <t xml:space="preserve">Поликлиника №35</t>
  </si>
  <si>
    <t xml:space="preserve">Поликлиника №38</t>
  </si>
  <si>
    <t xml:space="preserve">Поликлиника №40</t>
  </si>
  <si>
    <t xml:space="preserve">Поликлиника №43</t>
  </si>
  <si>
    <t xml:space="preserve">Поликлиника №44</t>
  </si>
  <si>
    <t xml:space="preserve">Поликлиника №46</t>
  </si>
  <si>
    <t xml:space="preserve">Поликлиника №47</t>
  </si>
  <si>
    <t xml:space="preserve">Поликлиника №48</t>
  </si>
  <si>
    <t xml:space="preserve">Поликлиника №50</t>
  </si>
  <si>
    <t xml:space="preserve">Поликлиника №51</t>
  </si>
  <si>
    <t xml:space="preserve">Поликлиника №52</t>
  </si>
  <si>
    <t xml:space="preserve">Дет.пол-ка №1</t>
  </si>
  <si>
    <t xml:space="preserve">Дет.пол-ка №2</t>
  </si>
  <si>
    <t xml:space="preserve">Дет.пол-ка №3</t>
  </si>
  <si>
    <t xml:space="preserve">Дет.пол-ка №4</t>
  </si>
  <si>
    <t xml:space="preserve">Дет.пол-ка №5</t>
  </si>
  <si>
    <t xml:space="preserve">Дет.пол-ка №6</t>
  </si>
  <si>
    <t xml:space="preserve">Дет.пол-ка №8</t>
  </si>
  <si>
    <t xml:space="preserve">Женская консульт.</t>
  </si>
  <si>
    <t xml:space="preserve">Уфа</t>
  </si>
  <si>
    <t xml:space="preserve">Плановая мощность лечебно-профилактических учреждений</t>
  </si>
  <si>
    <t xml:space="preserve">Плановая мощность           (посещений в смену)</t>
  </si>
  <si>
    <t xml:space="preserve">1.Больничные учреждения</t>
  </si>
  <si>
    <t xml:space="preserve">1.1.Больницы:</t>
  </si>
  <si>
    <t xml:space="preserve">-городские</t>
  </si>
  <si>
    <t xml:space="preserve">5915</t>
  </si>
  <si>
    <t xml:space="preserve">6485</t>
  </si>
  <si>
    <t xml:space="preserve">Больница №5</t>
  </si>
  <si>
    <t xml:space="preserve">265</t>
  </si>
  <si>
    <t xml:space="preserve">640</t>
  </si>
  <si>
    <t xml:space="preserve">Больница №8</t>
  </si>
  <si>
    <t xml:space="preserve">400</t>
  </si>
  <si>
    <t xml:space="preserve">Больница №10 </t>
  </si>
  <si>
    <t xml:space="preserve">175</t>
  </si>
  <si>
    <t xml:space="preserve">370</t>
  </si>
  <si>
    <t xml:space="preserve">Больница №12 </t>
  </si>
  <si>
    <t xml:space="preserve">300</t>
  </si>
  <si>
    <t xml:space="preserve">Больница №13</t>
  </si>
  <si>
    <t xml:space="preserve">2230</t>
  </si>
  <si>
    <t xml:space="preserve">Больница №15 </t>
  </si>
  <si>
    <t xml:space="preserve">170</t>
  </si>
  <si>
    <t xml:space="preserve">Больница №18</t>
  </si>
  <si>
    <t xml:space="preserve">1050</t>
  </si>
  <si>
    <t xml:space="preserve">Больница №21</t>
  </si>
  <si>
    <t xml:space="preserve">825</t>
  </si>
  <si>
    <t xml:space="preserve">-детская городская больница №17</t>
  </si>
  <si>
    <t xml:space="preserve">500</t>
  </si>
  <si>
    <t xml:space="preserve">-больница скорой медицинской помощи</t>
  </si>
  <si>
    <t xml:space="preserve">1.2. Госпиталь для ветеранов войн  </t>
  </si>
  <si>
    <t xml:space="preserve">200</t>
  </si>
  <si>
    <t xml:space="preserve">1.3.Специализированные больницы</t>
  </si>
  <si>
    <t xml:space="preserve">-Инфекционная больница №4</t>
  </si>
  <si>
    <t xml:space="preserve">3. Амбулаторно-поликлинические учреждения </t>
  </si>
  <si>
    <t xml:space="preserve">14730</t>
  </si>
  <si>
    <t xml:space="preserve">3.1. поликлиники взрослые</t>
  </si>
  <si>
    <t xml:space="preserve">7055</t>
  </si>
  <si>
    <t xml:space="preserve">7005</t>
  </si>
  <si>
    <t xml:space="preserve">600</t>
  </si>
  <si>
    <t xml:space="preserve">Поликлиника №2</t>
  </si>
  <si>
    <t xml:space="preserve">Поликлиника №33</t>
  </si>
  <si>
    <t xml:space="preserve">1150</t>
  </si>
  <si>
    <t xml:space="preserve">140</t>
  </si>
  <si>
    <t xml:space="preserve">Поликлиника №36</t>
  </si>
  <si>
    <t xml:space="preserve">225</t>
  </si>
  <si>
    <t xml:space="preserve">280</t>
  </si>
  <si>
    <t xml:space="preserve">835</t>
  </si>
  <si>
    <t xml:space="preserve">510</t>
  </si>
  <si>
    <t xml:space="preserve">410</t>
  </si>
  <si>
    <t xml:space="preserve">550</t>
  </si>
  <si>
    <t xml:space="preserve">Поликлиника №49</t>
  </si>
  <si>
    <t xml:space="preserve">250</t>
  </si>
  <si>
    <t xml:space="preserve">150</t>
  </si>
  <si>
    <t xml:space="preserve">3.2. поликлиники хозрасчетные</t>
  </si>
  <si>
    <t xml:space="preserve">Хозрасчетная поликлиника </t>
  </si>
  <si>
    <t xml:space="preserve">130</t>
  </si>
  <si>
    <t xml:space="preserve">3.3. детские городские поликлиники</t>
  </si>
  <si>
    <t xml:space="preserve">4445</t>
  </si>
  <si>
    <t xml:space="preserve">Детская поликлиника №1</t>
  </si>
  <si>
    <t xml:space="preserve">220</t>
  </si>
  <si>
    <t xml:space="preserve">Детская поликлиника №2</t>
  </si>
  <si>
    <t xml:space="preserve">800</t>
  </si>
  <si>
    <t xml:space="preserve">Детская поликлиника №3</t>
  </si>
  <si>
    <t xml:space="preserve">750</t>
  </si>
  <si>
    <t xml:space="preserve">Детская поликлиника №4</t>
  </si>
  <si>
    <t xml:space="preserve">Детская поликлиника №5</t>
  </si>
  <si>
    <t xml:space="preserve">Детская поликлиника №6 </t>
  </si>
  <si>
    <t xml:space="preserve">625</t>
  </si>
  <si>
    <t xml:space="preserve">Детская поликлиника №8</t>
  </si>
  <si>
    <t xml:space="preserve">650</t>
  </si>
  <si>
    <t xml:space="preserve">3.4. детские стоматологические поликлиники</t>
  </si>
  <si>
    <t xml:space="preserve">715</t>
  </si>
  <si>
    <t xml:space="preserve">Детская стоматологическая поликлиника №3</t>
  </si>
  <si>
    <t xml:space="preserve">460</t>
  </si>
  <si>
    <t xml:space="preserve">Детская стоматологическая поликлиника №7</t>
  </si>
  <si>
    <t xml:space="preserve">255</t>
  </si>
  <si>
    <t xml:space="preserve">3.5. взрослые стоматологические поликлиники</t>
  </si>
  <si>
    <t xml:space="preserve">2050</t>
  </si>
  <si>
    <t xml:space="preserve">2100</t>
  </si>
  <si>
    <t xml:space="preserve">стоматологическая поликлиника №1</t>
  </si>
  <si>
    <t xml:space="preserve">240</t>
  </si>
  <si>
    <t xml:space="preserve">стоматологическая поликлиника №2</t>
  </si>
  <si>
    <t xml:space="preserve">стоматологическая поликлиника №4</t>
  </si>
  <si>
    <t xml:space="preserve">360</t>
  </si>
  <si>
    <t xml:space="preserve">стоматологическая поликлиника №5</t>
  </si>
  <si>
    <t xml:space="preserve">430</t>
  </si>
  <si>
    <t xml:space="preserve">стоматологическая поликлиника №6</t>
  </si>
  <si>
    <t xml:space="preserve">420</t>
  </si>
  <si>
    <t xml:space="preserve">стоматологическая поликлиника №8</t>
  </si>
  <si>
    <t xml:space="preserve">100</t>
  </si>
  <si>
    <t xml:space="preserve">стоматологическая поликлиника №9</t>
  </si>
  <si>
    <t xml:space="preserve">3.6. хозрасчетные стоматологические поликлиники</t>
  </si>
  <si>
    <t xml:space="preserve">135</t>
  </si>
  <si>
    <t xml:space="preserve">Хозрасчетная стоматологическая поликлиника</t>
  </si>
  <si>
    <t xml:space="preserve">МОСУ "Надежда"</t>
  </si>
  <si>
    <t xml:space="preserve">35</t>
  </si>
  <si>
    <t xml:space="preserve">4. Учреждения охраны материнства и детства  </t>
  </si>
  <si>
    <t xml:space="preserve">930</t>
  </si>
  <si>
    <t xml:space="preserve">4.1. Женская консультация №1</t>
  </si>
  <si>
    <t xml:space="preserve">230</t>
  </si>
  <si>
    <t xml:space="preserve">4.2. Родильные дома</t>
  </si>
  <si>
    <t xml:space="preserve">700</t>
  </si>
  <si>
    <t xml:space="preserve">- роддом №3</t>
  </si>
  <si>
    <t xml:space="preserve">- роддом №4</t>
  </si>
  <si>
    <t xml:space="preserve">ИТОГО:</t>
  </si>
  <si>
    <t xml:space="preserve">23570</t>
  </si>
  <si>
    <t xml:space="preserve">22345</t>
  </si>
  <si>
    <t xml:space="preserve">Средняя заработная плата и коэффициент совместительства в ЛПУ (с учетом доплат по национальному проекту)</t>
  </si>
  <si>
    <t xml:space="preserve">Категории медицинского персонала</t>
  </si>
  <si>
    <t xml:space="preserve">показатели 2008 года</t>
  </si>
  <si>
    <t xml:space="preserve">Число должностей в целом по учреждению</t>
  </si>
  <si>
    <t xml:space="preserve">Число физ. лиц основных работников на занятых должностях</t>
  </si>
  <si>
    <t xml:space="preserve">Коэффициент совместительства</t>
  </si>
  <si>
    <t xml:space="preserve">Среднемесячная зарплата без учета выплат и доплат по нац.проекту, руб</t>
  </si>
  <si>
    <t xml:space="preserve">Среднемесячная зарплата с учетом выплат и доплат по нац.проекту, руб</t>
  </si>
  <si>
    <t xml:space="preserve">штатных</t>
  </si>
  <si>
    <t xml:space="preserve">занятых</t>
  </si>
  <si>
    <t xml:space="preserve">ОМС</t>
  </si>
  <si>
    <t xml:space="preserve">бюджет</t>
  </si>
  <si>
    <t xml:space="preserve">Врачи</t>
  </si>
  <si>
    <t xml:space="preserve">Средний мед. персонал</t>
  </si>
  <si>
    <t xml:space="preserve">Младший мед. персонал</t>
  </si>
  <si>
    <t xml:space="preserve">Прочий персонал</t>
  </si>
  <si>
    <t xml:space="preserve">Состав больных в стационаре (по данным формы №14)</t>
  </si>
  <si>
    <t xml:space="preserve">Наименование нозологической формы</t>
  </si>
  <si>
    <t xml:space="preserve">Код по МКБ-Х</t>
  </si>
  <si>
    <t xml:space="preserve">Взрослые</t>
  </si>
  <si>
    <t xml:space="preserve">Дети до 17 лет включительно</t>
  </si>
  <si>
    <t xml:space="preserve">Средний срок лечения (дней)</t>
  </si>
  <si>
    <t xml:space="preserve">всего</t>
  </si>
  <si>
    <t xml:space="preserve">в т.ч. до года</t>
  </si>
  <si>
    <t xml:space="preserve">А00-Т98</t>
  </si>
  <si>
    <t xml:space="preserve">I. Инфекционные и паразитарные болезни</t>
  </si>
  <si>
    <t xml:space="preserve">А00-В99</t>
  </si>
  <si>
    <t xml:space="preserve">II. Новообразования, из них:</t>
  </si>
  <si>
    <t xml:space="preserve">С00-D48</t>
  </si>
  <si>
    <t xml:space="preserve">- злокачественные новообразования</t>
  </si>
  <si>
    <t xml:space="preserve">С00-С97</t>
  </si>
  <si>
    <t xml:space="preserve">7,9</t>
  </si>
  <si>
    <t xml:space="preserve">27,8</t>
  </si>
  <si>
    <t xml:space="preserve">5,9</t>
  </si>
  <si>
    <t xml:space="preserve">III. Болезни крови, кроветворных органов и отдельные нарушения, вовлекающие иммунный механизм</t>
  </si>
  <si>
    <t xml:space="preserve">D50-D77</t>
  </si>
  <si>
    <t xml:space="preserve">0</t>
  </si>
  <si>
    <t xml:space="preserve">17,9</t>
  </si>
  <si>
    <t xml:space="preserve">25</t>
  </si>
  <si>
    <t xml:space="preserve">IV. Болезни эндокринной системы, расстройства питания и нарушения обмена веществ, из них:</t>
  </si>
  <si>
    <t xml:space="preserve">Е00-Е90</t>
  </si>
  <si>
    <t xml:space="preserve">17,6</t>
  </si>
  <si>
    <t xml:space="preserve">2,2</t>
  </si>
  <si>
    <t xml:space="preserve">13,1</t>
  </si>
  <si>
    <t xml:space="preserve">1,3</t>
  </si>
  <si>
    <t xml:space="preserve">-сахарный диабет</t>
  </si>
  <si>
    <t xml:space="preserve">Е10-Е14</t>
  </si>
  <si>
    <t xml:space="preserve">18,2</t>
  </si>
  <si>
    <t xml:space="preserve">2,4</t>
  </si>
  <si>
    <t xml:space="preserve">13,2</t>
  </si>
  <si>
    <t xml:space="preserve">VI. Болезни нервной системы</t>
  </si>
  <si>
    <t xml:space="preserve">G00-G99</t>
  </si>
  <si>
    <t xml:space="preserve">12,6</t>
  </si>
  <si>
    <t xml:space="preserve">0,1</t>
  </si>
  <si>
    <t xml:space="preserve">13,8</t>
  </si>
  <si>
    <t xml:space="preserve">VII. Болезни глаза и его придаточного аппарата, из них:</t>
  </si>
  <si>
    <t xml:space="preserve">H00-H59</t>
  </si>
  <si>
    <t xml:space="preserve">11,6</t>
  </si>
  <si>
    <t xml:space="preserve">9,8</t>
  </si>
  <si>
    <t xml:space="preserve">-катаракта</t>
  </si>
  <si>
    <t xml:space="preserve">Н25-Н26</t>
  </si>
  <si>
    <t xml:space="preserve">-глаукома</t>
  </si>
  <si>
    <t xml:space="preserve">Н40</t>
  </si>
  <si>
    <t xml:space="preserve">VIII. Болезни уха и сосцевидного отростка</t>
  </si>
  <si>
    <t xml:space="preserve">H60-H95</t>
  </si>
  <si>
    <t xml:space="preserve">11,9</t>
  </si>
  <si>
    <t xml:space="preserve">10,8</t>
  </si>
  <si>
    <t xml:space="preserve">IX. Болезни системы кровообращения, из них:</t>
  </si>
  <si>
    <t xml:space="preserve">I00-I99</t>
  </si>
  <si>
    <t xml:space="preserve">16,3</t>
  </si>
  <si>
    <t xml:space="preserve">8,3</t>
  </si>
  <si>
    <t xml:space="preserve">50</t>
  </si>
  <si>
    <t xml:space="preserve">- острая ревматическая лихорадка</t>
  </si>
  <si>
    <t xml:space="preserve">I00-I02</t>
  </si>
  <si>
    <t xml:space="preserve">6,0</t>
  </si>
  <si>
    <t xml:space="preserve">- хронические ревматические болезни сердца</t>
  </si>
  <si>
    <t xml:space="preserve">I05-I09</t>
  </si>
  <si>
    <t xml:space="preserve">17,0</t>
  </si>
  <si>
    <t xml:space="preserve">1,7</t>
  </si>
  <si>
    <t xml:space="preserve">- болезни, характеризующиеся повышенным кровяным давлением</t>
  </si>
  <si>
    <t xml:space="preserve">I10-I13</t>
  </si>
  <si>
    <t xml:space="preserve">14,4</t>
  </si>
  <si>
    <t xml:space="preserve">11,0</t>
  </si>
  <si>
    <t xml:space="preserve">- хроническая ишемическая болезнь сердца</t>
  </si>
  <si>
    <t xml:space="preserve">I25</t>
  </si>
  <si>
    <t xml:space="preserve">15,9</t>
  </si>
  <si>
    <t xml:space="preserve">4,8</t>
  </si>
  <si>
    <t xml:space="preserve">- острый инфаркт миокарда</t>
  </si>
  <si>
    <t xml:space="preserve">I21-I23</t>
  </si>
  <si>
    <t xml:space="preserve">27,1</t>
  </si>
  <si>
    <t xml:space="preserve">- стенокардия</t>
  </si>
  <si>
    <t xml:space="preserve">I20</t>
  </si>
  <si>
    <t xml:space="preserve">15,8</t>
  </si>
  <si>
    <t xml:space="preserve">- цереброваскулярные болезни</t>
  </si>
  <si>
    <t xml:space="preserve">I60-I69</t>
  </si>
  <si>
    <t xml:space="preserve">X. Болезни органов дыхания, из них:</t>
  </si>
  <si>
    <t xml:space="preserve">J00-J99</t>
  </si>
  <si>
    <t xml:space="preserve">13,6</t>
  </si>
  <si>
    <t xml:space="preserve">0,8</t>
  </si>
  <si>
    <t xml:space="preserve">- пневмония</t>
  </si>
  <si>
    <t xml:space="preserve">J12-J18</t>
  </si>
  <si>
    <t xml:space="preserve">17,1</t>
  </si>
  <si>
    <t xml:space="preserve">2,5</t>
  </si>
  <si>
    <t xml:space="preserve">1,0</t>
  </si>
  <si>
    <t xml:space="preserve">3,5</t>
  </si>
  <si>
    <t xml:space="preserve">- бронхит хронический и неуточненный, эмфизема</t>
  </si>
  <si>
    <t xml:space="preserve">J40-J43</t>
  </si>
  <si>
    <t xml:space="preserve">13,3</t>
  </si>
  <si>
    <t xml:space="preserve">10,4</t>
  </si>
  <si>
    <t xml:space="preserve">- астма, астматический статус</t>
  </si>
  <si>
    <t xml:space="preserve">J45-J46</t>
  </si>
  <si>
    <t xml:space="preserve">9,7</t>
  </si>
  <si>
    <t xml:space="preserve">XI. Болезни органов пищеварения, из них:</t>
  </si>
  <si>
    <t xml:space="preserve">К00-К93</t>
  </si>
  <si>
    <t xml:space="preserve">12,4</t>
  </si>
  <si>
    <t xml:space="preserve">8,8</t>
  </si>
  <si>
    <t xml:space="preserve">-  язва желудка и двенадцатиперстной кишки</t>
  </si>
  <si>
    <t xml:space="preserve">К25-К26</t>
  </si>
  <si>
    <t xml:space="preserve">16,6</t>
  </si>
  <si>
    <t xml:space="preserve">15,6</t>
  </si>
  <si>
    <t xml:space="preserve">- болезни печени</t>
  </si>
  <si>
    <t xml:space="preserve">К70-К76</t>
  </si>
  <si>
    <t xml:space="preserve">16,0</t>
  </si>
  <si>
    <t xml:space="preserve">6,5</t>
  </si>
  <si>
    <t xml:space="preserve">14,6</t>
  </si>
  <si>
    <t xml:space="preserve">- болезни желчного пузыря, желчевыводящих путей</t>
  </si>
  <si>
    <t xml:space="preserve">К80-К83.0</t>
  </si>
  <si>
    <t xml:space="preserve">0,3</t>
  </si>
  <si>
    <t xml:space="preserve">12,0</t>
  </si>
  <si>
    <t xml:space="preserve">XII. Болезни кожи и подкожной клетчатки</t>
  </si>
  <si>
    <t xml:space="preserve">L00-L99</t>
  </si>
  <si>
    <t xml:space="preserve">9,1</t>
  </si>
  <si>
    <t xml:space="preserve">XIII. Болезни костно-мышечной системы и соединительной ткани</t>
  </si>
  <si>
    <t xml:space="preserve">М00-М99</t>
  </si>
  <si>
    <t xml:space="preserve">XIV. Болезни мочеполовой системы</t>
  </si>
  <si>
    <t xml:space="preserve">N00-N99</t>
  </si>
  <si>
    <t xml:space="preserve">10,3</t>
  </si>
  <si>
    <t xml:space="preserve">XV. Беременность, роды и послеродовой период</t>
  </si>
  <si>
    <t xml:space="preserve">О00-О99</t>
  </si>
  <si>
    <t xml:space="preserve">6,4</t>
  </si>
  <si>
    <t xml:space="preserve">XVI. Отдельные состояния, возникающие в перинатальном периоде</t>
  </si>
  <si>
    <t xml:space="preserve">Р00-Р96</t>
  </si>
  <si>
    <t xml:space="preserve">XVII. Врожденные аномалии (пороки развития, деформации и хромосомные нарушения)</t>
  </si>
  <si>
    <t xml:space="preserve">Q00-Q99</t>
  </si>
  <si>
    <t xml:space="preserve">11,7</t>
  </si>
  <si>
    <t xml:space="preserve">1,5</t>
  </si>
  <si>
    <t xml:space="preserve">XVIII. Симптомы, признаки и отклонения от нормы, выявленные при клинических и лабораторных исследованиях, не классифицированные в других рубриках</t>
  </si>
  <si>
    <t xml:space="preserve">R00-R99</t>
  </si>
  <si>
    <t xml:space="preserve">9,4</t>
  </si>
  <si>
    <t xml:space="preserve">XIX. Травмы, отравления и некоторые другие последствия воздействия внешней среды, из них:</t>
  </si>
  <si>
    <t xml:space="preserve">S00-T98</t>
  </si>
  <si>
    <t xml:space="preserve">12,7</t>
  </si>
  <si>
    <t xml:space="preserve">2,8</t>
  </si>
  <si>
    <t xml:space="preserve">0,5</t>
  </si>
  <si>
    <t xml:space="preserve">-переломы</t>
  </si>
  <si>
    <t xml:space="preserve">-термические и химические ожоги</t>
  </si>
  <si>
    <t xml:space="preserve">T20-T32</t>
  </si>
  <si>
    <t xml:space="preserve">22,1</t>
  </si>
  <si>
    <t xml:space="preserve">5,2</t>
  </si>
  <si>
    <t xml:space="preserve">14,3</t>
  </si>
  <si>
    <t xml:space="preserve">0,6</t>
  </si>
  <si>
    <t xml:space="preserve">- отравления лекарственными средствами, медикаментами и биологическими веществами, токсическое действие веществ преимущественно немедицинского назначения</t>
  </si>
  <si>
    <t xml:space="preserve">T36-T65</t>
  </si>
  <si>
    <t xml:space="preserve">5,8</t>
  </si>
  <si>
    <t xml:space="preserve">Временная нетрудоспособность по классам, группам </t>
  </si>
  <si>
    <t xml:space="preserve">Наименование</t>
  </si>
  <si>
    <t xml:space="preserve">2008г</t>
  </si>
  <si>
    <t xml:space="preserve">Число дней</t>
  </si>
  <si>
    <t xml:space="preserve">Число случаев</t>
  </si>
  <si>
    <t xml:space="preserve">Средний срок лечения</t>
  </si>
  <si>
    <t xml:space="preserve">Всего по заболеваниям и другим причинам (уход, санаторно-курортное лечение, карантин, аборты)</t>
  </si>
  <si>
    <t xml:space="preserve">в том числе по болезни</t>
  </si>
  <si>
    <t xml:space="preserve">в т. ч.: кишечные инфекции</t>
  </si>
  <si>
    <t xml:space="preserve">туберкулез</t>
  </si>
  <si>
    <t xml:space="preserve">вирусный гепатит</t>
  </si>
  <si>
    <t xml:space="preserve">Новообразования </t>
  </si>
  <si>
    <t xml:space="preserve">из них злокачественные новообразования</t>
  </si>
  <si>
    <t xml:space="preserve">Болезни крови, кроветворных органов и отдельные нарушения</t>
  </si>
  <si>
    <t xml:space="preserve">Болезни эндокринной системы, расстройства питания и нарушения      обмена веществ</t>
  </si>
  <si>
    <t xml:space="preserve">в т.ч.:   сахарный диабет</t>
  </si>
  <si>
    <t xml:space="preserve">из него инсулинозависимый сахарный диабет</t>
  </si>
  <si>
    <t xml:space="preserve">Болезни нервной системы и органов чувств </t>
  </si>
  <si>
    <t xml:space="preserve">из них болезни периферической нервной системы</t>
  </si>
  <si>
    <t xml:space="preserve">Болезни глаза и его придатков</t>
  </si>
  <si>
    <t xml:space="preserve">в т.ч.:</t>
  </si>
  <si>
    <t xml:space="preserve">острая ревматическая лихорадка, ревматические болезни сердца</t>
  </si>
  <si>
    <t xml:space="preserve">болезни, характеризующиеся повышенным кровяным давлением </t>
  </si>
  <si>
    <t xml:space="preserve">ишемическая болезнь сердца</t>
  </si>
  <si>
    <t xml:space="preserve">цереброваскулярные болезни</t>
  </si>
  <si>
    <t xml:space="preserve">в т.ч.:  острые респираторные инфекции</t>
  </si>
  <si>
    <t xml:space="preserve">острый фарингит, ангина</t>
  </si>
  <si>
    <t xml:space="preserve">грипп</t>
  </si>
  <si>
    <t xml:space="preserve">пневмонии</t>
  </si>
  <si>
    <t xml:space="preserve">бронхиты, эмфизема</t>
  </si>
  <si>
    <t xml:space="preserve">астма, астматический статус</t>
  </si>
  <si>
    <t xml:space="preserve">пневмокониозы</t>
  </si>
  <si>
    <t xml:space="preserve">в т.ч.:язвенная болезнь желудка и 12-ти перстной кишки</t>
  </si>
  <si>
    <t xml:space="preserve">гастрит и дуоденит</t>
  </si>
  <si>
    <t xml:space="preserve">болезни печени, желчного пузыря и поджелудочной железы</t>
  </si>
  <si>
    <t xml:space="preserve">из них инфекции кожи и подкожной клетчатки</t>
  </si>
  <si>
    <t xml:space="preserve">Болезни костно-мышечной системы и соединительной ткани</t>
  </si>
  <si>
    <t xml:space="preserve">из них серопозитивный ревматоидный, другие ревматоидные артриты</t>
  </si>
  <si>
    <t xml:space="preserve">в т.ч.:болезни почек и мочевыделительных путей</t>
  </si>
  <si>
    <t xml:space="preserve">Воспалительные болезни женских тазовых органов</t>
  </si>
  <si>
    <t xml:space="preserve">Врожденные аномалии (пороки развития), деформации и хромосомные нарушения</t>
  </si>
  <si>
    <t xml:space="preserve">Травмы, отравления и</t>
  </si>
  <si>
    <t xml:space="preserve">другие последствия воздействия внешних причин </t>
  </si>
  <si>
    <t xml:space="preserve">в т.ч.:поверхностные травмы</t>
  </si>
  <si>
    <t xml:space="preserve">переломы черепа и лицевых костей, внутричерепные травмы </t>
  </si>
  <si>
    <t xml:space="preserve">переломы верхних и нижних конечностей</t>
  </si>
  <si>
    <t xml:space="preserve">вывихи, растяжения и </t>
  </si>
  <si>
    <t xml:space="preserve">перерастяжения капсульно-двигательного аппарата</t>
  </si>
  <si>
    <t xml:space="preserve">Аборты</t>
  </si>
  <si>
    <t xml:space="preserve">Уход за больным</t>
  </si>
  <si>
    <t xml:space="preserve">Отпуск по беременности и родам</t>
  </si>
  <si>
    <t xml:space="preserve">Оперативные вмешательства в стационарах</t>
  </si>
  <si>
    <t xml:space="preserve">абс.</t>
  </si>
  <si>
    <t xml:space="preserve">в % к общ. числу операций</t>
  </si>
  <si>
    <t xml:space="preserve">Всего операций</t>
  </si>
  <si>
    <t xml:space="preserve">в том числе на: </t>
  </si>
  <si>
    <t xml:space="preserve">нервной системе</t>
  </si>
  <si>
    <t xml:space="preserve">эндокринной системе</t>
  </si>
  <si>
    <t xml:space="preserve">органах зрения</t>
  </si>
  <si>
    <t xml:space="preserve">органах уха, горла, носа</t>
  </si>
  <si>
    <t xml:space="preserve">органах дыхания</t>
  </si>
  <si>
    <t xml:space="preserve">сердце</t>
  </si>
  <si>
    <t xml:space="preserve">сосудах</t>
  </si>
  <si>
    <t xml:space="preserve">Органах брюшной полости</t>
  </si>
  <si>
    <t xml:space="preserve">на почках и мочеточниках</t>
  </si>
  <si>
    <t xml:space="preserve">предстательной железе</t>
  </si>
  <si>
    <t xml:space="preserve">женских половых органах</t>
  </si>
  <si>
    <t xml:space="preserve">акушерских (с абортами)</t>
  </si>
  <si>
    <t xml:space="preserve">в т.ч. аборты</t>
  </si>
  <si>
    <t xml:space="preserve">костно-мышечной системе</t>
  </si>
  <si>
    <t xml:space="preserve">молочной железе</t>
  </si>
  <si>
    <t xml:space="preserve">коже и подкожной клетчатке</t>
  </si>
  <si>
    <t xml:space="preserve">Прочие</t>
  </si>
  <si>
    <t xml:space="preserve">Послеоперационная летальность при неотложных состояниях (на 100 прооперированных – в %)</t>
  </si>
  <si>
    <t xml:space="preserve">Диагноз</t>
  </si>
  <si>
    <t xml:space="preserve">Сроки доставки в стационар от начала заболевания</t>
  </si>
  <si>
    <t xml:space="preserve">Острая непроходимость кишечника</t>
  </si>
  <si>
    <t xml:space="preserve">из них позже 24 ч.</t>
  </si>
  <si>
    <t xml:space="preserve">Острый аппендицит</t>
  </si>
  <si>
    <t xml:space="preserve">Прободная язва желудка и 12 п.к.</t>
  </si>
  <si>
    <t xml:space="preserve">Желудочно-кишечное кровотечение</t>
  </si>
  <si>
    <t xml:space="preserve">Ущемленная грыжа</t>
  </si>
  <si>
    <t xml:space="preserve">Острый холецистит </t>
  </si>
  <si>
    <t xml:space="preserve">Острый панкреатит</t>
  </si>
  <si>
    <t xml:space="preserve">Онкологическая помощь</t>
  </si>
  <si>
    <t xml:space="preserve">1. Заболеваемость злокачественными новообразованиями (на 100 тыс. населения)</t>
  </si>
  <si>
    <t xml:space="preserve">333,6</t>
  </si>
  <si>
    <t xml:space="preserve">в т.ч. – мужчины</t>
  </si>
  <si>
    <t xml:space="preserve">152,7</t>
  </si>
  <si>
    <t xml:space="preserve">156,1</t>
  </si>
  <si>
    <t xml:space="preserve">         -  женщины</t>
  </si>
  <si>
    <t xml:space="preserve">181,0</t>
  </si>
  <si>
    <t xml:space="preserve">183,6</t>
  </si>
  <si>
    <t xml:space="preserve">2. Число больных с впервые в жизни установленным диагнозом ЗНО</t>
  </si>
  <si>
    <t xml:space="preserve">3446</t>
  </si>
  <si>
    <t xml:space="preserve">3473</t>
  </si>
  <si>
    <t xml:space="preserve">- из них - I-II ст. - %</t>
  </si>
  <si>
    <t xml:space="preserve">1501-43,6</t>
  </si>
  <si>
    <t xml:space="preserve">1517-43,7</t>
  </si>
  <si>
    <t xml:space="preserve">1490-43,2</t>
  </si>
  <si>
    <t xml:space="preserve">1498-44,5</t>
  </si>
  <si>
    <t xml:space="preserve">              - III ст. - % </t>
  </si>
  <si>
    <t xml:space="preserve">998-29,0</t>
  </si>
  <si>
    <t xml:space="preserve">957-27,5</t>
  </si>
  <si>
    <t xml:space="preserve">1018-29,5</t>
  </si>
  <si>
    <t xml:space="preserve">897-26,6</t>
  </si>
  <si>
    <t xml:space="preserve">              - IV ст. - %  </t>
  </si>
  <si>
    <t xml:space="preserve">803-23,3</t>
  </si>
  <si>
    <t xml:space="preserve">810-23,3</t>
  </si>
  <si>
    <t xml:space="preserve">759-22,0</t>
  </si>
  <si>
    <t xml:space="preserve">805-23,9</t>
  </si>
  <si>
    <t xml:space="preserve">3. Число больных,  закончивших специальные виды лечения</t>
  </si>
  <si>
    <t xml:space="preserve">1811</t>
  </si>
  <si>
    <t xml:space="preserve">1774</t>
  </si>
  <si>
    <t xml:space="preserve">% от общего количества больных взятых на учет</t>
  </si>
  <si>
    <t xml:space="preserve">52,5</t>
  </si>
  <si>
    <t xml:space="preserve">4. Смертность от ЗНО (на 100 тыс. нас.)</t>
  </si>
  <si>
    <t xml:space="preserve">191,2</t>
  </si>
  <si>
    <t xml:space="preserve">183,7</t>
  </si>
  <si>
    <t xml:space="preserve">5. Смертность больных до года с момента установления диагноза ЗНО (одногодичная летальность)</t>
  </si>
  <si>
    <t xml:space="preserve">33,2</t>
  </si>
  <si>
    <t xml:space="preserve">6. Контингенты больных, состоящих на учете (на конец года) на 100 тыс. нас. (болезненность)</t>
  </si>
  <si>
    <t xml:space="preserve">2032,7</t>
  </si>
  <si>
    <t xml:space="preserve">2140,2</t>
  </si>
  <si>
    <t xml:space="preserve">7. Число больных состоящих на учете 5 лет и более (в %)</t>
  </si>
  <si>
    <t xml:space="preserve">56,9</t>
  </si>
  <si>
    <t xml:space="preserve">58,2</t>
  </si>
  <si>
    <t xml:space="preserve">8. Морфологическое подтверждение диагноза ЗНО (%)</t>
  </si>
  <si>
    <t xml:space="preserve">76,6</t>
  </si>
  <si>
    <t xml:space="preserve">79,4</t>
  </si>
  <si>
    <r>
      <rPr>
        <sz val="14"/>
        <rFont val="Times New Roman"/>
        <family val="1"/>
        <charset val="204"/>
      </rPr>
      <t xml:space="preserve">Основные показатели противотуберкулезной работы</t>
    </r>
    <r>
      <rPr>
        <sz val="14"/>
        <rFont val="Arial"/>
        <family val="2"/>
        <charset val="204"/>
      </rPr>
      <t xml:space="preserve">*</t>
    </r>
    <r>
      <rPr>
        <sz val="14"/>
        <rFont val="Times New Roman"/>
        <family val="1"/>
        <charset val="204"/>
      </rPr>
      <t xml:space="preserve"> </t>
    </r>
    <r>
      <rPr>
        <sz val="12"/>
        <rFont val="Times New Roman"/>
        <family val="1"/>
        <charset val="204"/>
      </rPr>
      <t xml:space="preserve">(данные представлены Республиканским противотуберкулезным диспансером).</t>
    </r>
  </si>
  <si>
    <t xml:space="preserve">лпу</t>
  </si>
  <si>
    <t xml:space="preserve">Выполнение плана профосмотров взр. насел.  % (без подр.)</t>
  </si>
  <si>
    <t xml:space="preserve">Заболеваемость туберкулезом на 100 тыс. населения</t>
  </si>
  <si>
    <t xml:space="preserve">Болезненность на 100тыс. населения</t>
  </si>
  <si>
    <t xml:space="preserve">Бациллярность на 100тыс населения</t>
  </si>
  <si>
    <t xml:space="preserve">Смертность от туберкулеза на 100тыс. населения</t>
  </si>
  <si>
    <t xml:space="preserve">Оржоникидзевский район</t>
  </si>
  <si>
    <t xml:space="preserve">поликлиника №32</t>
  </si>
  <si>
    <t xml:space="preserve">Калининский район</t>
  </si>
  <si>
    <t xml:space="preserve">ГБ №12</t>
  </si>
  <si>
    <t xml:space="preserve">поликлиника №1 ГКБ №13</t>
  </si>
  <si>
    <t xml:space="preserve">поликлиника №2 ГКБ №13</t>
  </si>
  <si>
    <t xml:space="preserve">поликлиника №35</t>
  </si>
  <si>
    <t xml:space="preserve">Октябрьский район</t>
  </si>
  <si>
    <t xml:space="preserve">Клиника БГМУ</t>
  </si>
  <si>
    <t xml:space="preserve">ГБ №15</t>
  </si>
  <si>
    <t xml:space="preserve">поликлиника №38</t>
  </si>
  <si>
    <t xml:space="preserve">поликлиника №43</t>
  </si>
  <si>
    <t xml:space="preserve">Советский район</t>
  </si>
  <si>
    <t xml:space="preserve">поликлиника №33</t>
  </si>
  <si>
    <t xml:space="preserve">поликлиника №40</t>
  </si>
  <si>
    <t xml:space="preserve">поликлиника №48</t>
  </si>
  <si>
    <t xml:space="preserve">поликлиника №50</t>
  </si>
  <si>
    <t xml:space="preserve">поликлиника №51</t>
  </si>
  <si>
    <t xml:space="preserve">Ленинский район</t>
  </si>
  <si>
    <t xml:space="preserve">поликлиника №44</t>
  </si>
  <si>
    <t xml:space="preserve">Демский район</t>
  </si>
  <si>
    <t xml:space="preserve">поликлиника №47</t>
  </si>
  <si>
    <t xml:space="preserve">Кировский район</t>
  </si>
  <si>
    <t xml:space="preserve">поликлиника №1</t>
  </si>
  <si>
    <t xml:space="preserve">поликлиника №52</t>
  </si>
  <si>
    <t xml:space="preserve">поликлиника №46</t>
  </si>
  <si>
    <t xml:space="preserve">поликлиника №49</t>
  </si>
  <si>
    <t xml:space="preserve">* с учетом профосмотров, проведенных ведомственными ЛПУ</t>
  </si>
  <si>
    <t xml:space="preserve">Впервые выявленная заболеваемость наркологическими расстройствами по районам г.Уфы за 2008г. 100 тыс. нас.</t>
  </si>
  <si>
    <t xml:space="preserve">Дем</t>
  </si>
  <si>
    <t xml:space="preserve">Калин</t>
  </si>
  <si>
    <t xml:space="preserve">Киров</t>
  </si>
  <si>
    <t xml:space="preserve">Ленин</t>
  </si>
  <si>
    <t xml:space="preserve">Октяб</t>
  </si>
  <si>
    <t xml:space="preserve">Ордж</t>
  </si>
  <si>
    <t xml:space="preserve">Совет</t>
  </si>
  <si>
    <t xml:space="preserve">Г.Уфа</t>
  </si>
  <si>
    <t xml:space="preserve">абс</t>
  </si>
  <si>
    <t xml:space="preserve">пок</t>
  </si>
  <si>
    <t xml:space="preserve">Алк.психоз</t>
  </si>
  <si>
    <t xml:space="preserve">Хр.алкоголизм</t>
  </si>
  <si>
    <t xml:space="preserve">Наркомания</t>
  </si>
  <si>
    <t xml:space="preserve">Токсикомания</t>
  </si>
  <si>
    <t xml:space="preserve">Группа риска</t>
  </si>
  <si>
    <t xml:space="preserve">Потребители нарк.в-в</t>
  </si>
  <si>
    <t xml:space="preserve">Потребители токс.в-в</t>
  </si>
  <si>
    <t xml:space="preserve">Итого</t>
  </si>
  <si>
    <t xml:space="preserve">Заболеваемость наркологическими расстройствами, зарегистрированная по районам г.Уфы  за 2008г. на 100 тыс. населения.</t>
  </si>
  <si>
    <t xml:space="preserve">            Уровень использования малоинвазивных хирургических методик в ЛПУ г.Уфы</t>
  </si>
  <si>
    <t xml:space="preserve">                           (муниципальных, ведомственных, федеральных) в  2008г.</t>
  </si>
  <si>
    <t xml:space="preserve">ГКБ </t>
  </si>
  <si>
    <t xml:space="preserve">ГКБ</t>
  </si>
  <si>
    <t xml:space="preserve">Отд б.</t>
  </si>
  <si>
    <t xml:space="preserve">Клин</t>
  </si>
  <si>
    <t xml:space="preserve">П-ка</t>
  </si>
  <si>
    <t xml:space="preserve">ВСЕГО</t>
  </si>
  <si>
    <t xml:space="preserve">№ 5</t>
  </si>
  <si>
    <t xml:space="preserve">№8</t>
  </si>
  <si>
    <t xml:space="preserve">№13</t>
  </si>
  <si>
    <t xml:space="preserve">№17</t>
  </si>
  <si>
    <t xml:space="preserve">№18</t>
  </si>
  <si>
    <t xml:space="preserve">№21</t>
  </si>
  <si>
    <t xml:space="preserve"> ст Уфа</t>
  </si>
  <si>
    <t xml:space="preserve">БГМУ</t>
  </si>
  <si>
    <t xml:space="preserve">№1</t>
  </si>
  <si>
    <t xml:space="preserve">лапароскопические </t>
  </si>
  <si>
    <t xml:space="preserve">вс</t>
  </si>
  <si>
    <t xml:space="preserve">операции:</t>
  </si>
  <si>
    <t xml:space="preserve">пл</t>
  </si>
  <si>
    <t xml:space="preserve">эк</t>
  </si>
  <si>
    <t xml:space="preserve">1.1.</t>
  </si>
  <si>
    <t xml:space="preserve">  из них на желчевыводящих  </t>
  </si>
  <si>
    <t xml:space="preserve">путях и холецистэктомии</t>
  </si>
  <si>
    <t xml:space="preserve">1.2.</t>
  </si>
  <si>
    <t xml:space="preserve"> из них при грыжах, на желудке</t>
  </si>
  <si>
    <t xml:space="preserve">кишечнике, поджел ж-зе, печени,</t>
  </si>
  <si>
    <t xml:space="preserve">в т.ч. ассистированные</t>
  </si>
  <si>
    <t xml:space="preserve">1.3.</t>
  </si>
  <si>
    <t xml:space="preserve">  из них на органах </t>
  </si>
  <si>
    <t xml:space="preserve">малого таза</t>
  </si>
  <si>
    <t xml:space="preserve">1.4.</t>
  </si>
  <si>
    <t xml:space="preserve">   из них диагностические</t>
  </si>
  <si>
    <t xml:space="preserve">лапароскопии, в т.ч. с </t>
  </si>
  <si>
    <t xml:space="preserve">дренированием бр. полости</t>
  </si>
  <si>
    <t xml:space="preserve">минилапаротомические</t>
  </si>
  <si>
    <t xml:space="preserve">операции</t>
  </si>
  <si>
    <t xml:space="preserve">2.1.</t>
  </si>
  <si>
    <t xml:space="preserve">   из них</t>
  </si>
  <si>
    <t xml:space="preserve">холецистэктомии</t>
  </si>
  <si>
    <t xml:space="preserve">2.2.</t>
  </si>
  <si>
    <t xml:space="preserve">  из них на желудке, кишечнике</t>
  </si>
  <si>
    <t xml:space="preserve">печени</t>
  </si>
  <si>
    <t xml:space="preserve">эндоурологические</t>
  </si>
  <si>
    <t xml:space="preserve">артроскопические</t>
  </si>
  <si>
    <t xml:space="preserve">торакоскопические</t>
  </si>
  <si>
    <t xml:space="preserve"> миниторакотомические</t>
  </si>
  <si>
    <t xml:space="preserve">эндоскопические  ЛОР</t>
  </si>
  <si>
    <t xml:space="preserve">нейроэндоскопические</t>
  </si>
  <si>
    <t xml:space="preserve">операции (на голов. мозге и</t>
  </si>
  <si>
    <t xml:space="preserve">позвоночнике)</t>
  </si>
  <si>
    <t xml:space="preserve">литотрипсии</t>
  </si>
  <si>
    <t xml:space="preserve">Анализ расхождений клинических и патологоанатомических диагнозов по ЛПУ г. Уфы.</t>
  </si>
  <si>
    <t xml:space="preserve">количество патологоанатомических вскрытий</t>
  </si>
  <si>
    <t xml:space="preserve">клинически не распознаны</t>
  </si>
  <si>
    <t xml:space="preserve">категории расхождения</t>
  </si>
  <si>
    <t xml:space="preserve">причины расхождения</t>
  </si>
  <si>
    <t xml:space="preserve">процент расхождений</t>
  </si>
  <si>
    <t xml:space="preserve">основное заболевание</t>
  </si>
  <si>
    <t xml:space="preserve">важнейшие осложнения</t>
  </si>
  <si>
    <t xml:space="preserve">I</t>
  </si>
  <si>
    <t xml:space="preserve">II</t>
  </si>
  <si>
    <t xml:space="preserve">III</t>
  </si>
  <si>
    <t xml:space="preserve">ГИКБ №4</t>
  </si>
  <si>
    <t xml:space="preserve">ГБ №10</t>
  </si>
  <si>
    <t xml:space="preserve">Отделенческая больница на ст. Уфа ОАО "РЖД"</t>
  </si>
  <si>
    <t xml:space="preserve">Центр восстановительной медицины и реабилитации ОАО "РЖД"</t>
  </si>
  <si>
    <t xml:space="preserve">РКД</t>
  </si>
  <si>
    <t xml:space="preserve">РПТД</t>
  </si>
  <si>
    <t xml:space="preserve">РНД</t>
  </si>
  <si>
    <t xml:space="preserve">Роддом №4</t>
  </si>
  <si>
    <t xml:space="preserve">Прочие ЛПУ</t>
  </si>
  <si>
    <t xml:space="preserve">1. Важнейшие осложения: 1. тромбоэмболия легочной артерии 2. инфаркт миокарда, разрыв сердца 3. инфаркт других органов 4. перитонит 5. гнойные осложения 6. пневмонии 7. другие осложнения.</t>
  </si>
  <si>
    <t xml:space="preserve">2. Категории расхождений: 1. заболевание нераспознано на догоспитальном этапе, диагностика в ЛПУ невозможна 2. установление правильного диагноза возможно, но это не имеет значения для прогноза заболевания 3. установление правильного  диагноза возможно и это имеет значение для прогноза заболевания.</t>
  </si>
  <si>
    <t xml:space="preserve">3. Причины расхождений: 1. недостаточность обследования 2. объективные трудности 3. недоучет клинических данных 4. недоучет анамнестических данных 5. недоучет данных дополнительных исследований 6. переоценка данных дополнительных исследований 7. переоценка данных консультантов 8. неправильное оформление диагноза 9. другие причины.</t>
  </si>
  <si>
    <t xml:space="preserve">Анализ расхождений клинических и патологоанатомических диагнозов по классам МКБ X пересмотра.</t>
  </si>
  <si>
    <t xml:space="preserve">класс заболеваний</t>
  </si>
  <si>
    <t xml:space="preserve">Клинически нераспознаны </t>
  </si>
  <si>
    <t xml:space="preserve">категории рахождения </t>
  </si>
  <si>
    <t xml:space="preserve">Причины расхождения </t>
  </si>
  <si>
    <t xml:space="preserve">Процент расхождений</t>
  </si>
  <si>
    <t xml:space="preserve">важнейшие осложения</t>
  </si>
  <si>
    <t xml:space="preserve">I Инфекционные заболевания</t>
  </si>
  <si>
    <t xml:space="preserve">II Новообразования</t>
  </si>
  <si>
    <t xml:space="preserve">III Болезни крови</t>
  </si>
  <si>
    <t xml:space="preserve">Болезни эндокринной системы</t>
  </si>
  <si>
    <t xml:space="preserve">V Психические расстройства</t>
  </si>
  <si>
    <t xml:space="preserve">VI Болезни нервной системы</t>
  </si>
  <si>
    <t xml:space="preserve">VII Болезни глаза</t>
  </si>
  <si>
    <t xml:space="preserve">VIII Болезни уха</t>
  </si>
  <si>
    <t xml:space="preserve">IX Болезни органов кровообращения</t>
  </si>
  <si>
    <t xml:space="preserve">X Болезни органов дыхания</t>
  </si>
  <si>
    <t xml:space="preserve">XI Болезни органов пищеварения</t>
  </si>
  <si>
    <t xml:space="preserve">XII Болезни кожи</t>
  </si>
  <si>
    <t xml:space="preserve">XIII Болезни костно-мышечной системы</t>
  </si>
  <si>
    <t xml:space="preserve">XIV Болезни мочеполовой системы</t>
  </si>
  <si>
    <t xml:space="preserve">XVI Отдельные состояния, возникающие в перинатальном периоде</t>
  </si>
  <si>
    <t xml:space="preserve">XVII Врожденные аномалии</t>
  </si>
  <si>
    <t xml:space="preserve">XVIII Симптомы, признаки и отклонения от нормы</t>
  </si>
  <si>
    <t xml:space="preserve">XIX Травмы, отравления</t>
  </si>
  <si>
    <t xml:space="preserve">Деятельность учреждений родовспоможения.</t>
  </si>
  <si>
    <t xml:space="preserve">Род. отделение ГКБ №8</t>
  </si>
  <si>
    <t xml:space="preserve">Уфа без фед.</t>
  </si>
  <si>
    <t xml:space="preserve">Отделенческая   больница</t>
  </si>
  <si>
    <t xml:space="preserve">Уфа с фед.</t>
  </si>
  <si>
    <t xml:space="preserve">Родов всего абс.</t>
  </si>
  <si>
    <t xml:space="preserve"> Родилось детей всего абс.</t>
  </si>
  <si>
    <t xml:space="preserve">Родилось мертвых абс.</t>
  </si>
  <si>
    <t xml:space="preserve">Умерло детей до 6 суток абс</t>
  </si>
  <si>
    <t xml:space="preserve">Перинатальная смертность   общая ‰ </t>
  </si>
  <si>
    <t xml:space="preserve">Мертворождаемость ‰</t>
  </si>
  <si>
    <t xml:space="preserve">в т.ч.антенатальная</t>
  </si>
  <si>
    <t xml:space="preserve">интранатальная</t>
  </si>
  <si>
    <t xml:space="preserve">Ранняя неонатальная смертность ‰</t>
  </si>
  <si>
    <t xml:space="preserve">Нормативные и фактические объемы бесплатной медицинской помощи в рамках реализации Программы государственных гарантий оказания бесплатной медицинской помощи населению в Республике Башкортостан (на 1000 жителей)</t>
  </si>
  <si>
    <t xml:space="preserve">вид медицинской помощи</t>
  </si>
  <si>
    <t xml:space="preserve">норматив ПГГ</t>
  </si>
  <si>
    <t xml:space="preserve">факт</t>
  </si>
  <si>
    <t xml:space="preserve">2006г.</t>
  </si>
  <si>
    <t xml:space="preserve">2007г.</t>
  </si>
  <si>
    <t xml:space="preserve">2008г.</t>
  </si>
  <si>
    <t xml:space="preserve">1. скорая медицинская помощь</t>
  </si>
  <si>
    <t xml:space="preserve">1.1. вызовов всего</t>
  </si>
  <si>
    <t xml:space="preserve">1.2. "результатные" вызова</t>
  </si>
  <si>
    <t xml:space="preserve">2. амбулаторно-поликлиническая помощь (посещения)</t>
  </si>
  <si>
    <t xml:space="preserve">с учетом Клиники БГМУ и ведомственных ЛПУ</t>
  </si>
  <si>
    <t xml:space="preserve">2.1. в том числе за счет средств бюджета</t>
  </si>
  <si>
    <t xml:space="preserve">2.2. в том числе за счет средств ОМС</t>
  </si>
  <si>
    <t xml:space="preserve">3. стационарная помощь (койко-дни)</t>
  </si>
  <si>
    <t xml:space="preserve">3.1. в том числе за счет бюджета</t>
  </si>
  <si>
    <t xml:space="preserve">3.2. в том числе за счет средств ОМС (без учета инотерриториальных больных)</t>
  </si>
  <si>
    <t xml:space="preserve">4. дневные стационары всех типов (пациенто-дни)</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General"/>
    <numFmt numFmtId="169" formatCode="[$-409]d\-mmm"/>
    <numFmt numFmtId="170" formatCode="0.0%"/>
  </numFmts>
  <fonts count="29">
    <font>
      <sz val="10"/>
      <name val="Arial"/>
      <family val="0"/>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color rgb="FFFF0000"/>
      <name val="Times New Roman"/>
      <family val="1"/>
      <charset val="204"/>
    </font>
    <font>
      <sz val="10"/>
      <name val="Arial Cyr"/>
      <family val="0"/>
      <charset val="204"/>
    </font>
    <font>
      <b val="true"/>
      <sz val="12"/>
      <name val="Times New Roman"/>
      <family val="1"/>
      <charset val="204"/>
    </font>
    <font>
      <sz val="11"/>
      <name val="Times New Roman"/>
      <family val="1"/>
      <charset val="204"/>
    </font>
    <font>
      <sz val="10"/>
      <name val="Times New Roman"/>
      <family val="1"/>
      <charset val="204"/>
    </font>
    <font>
      <sz val="14"/>
      <name val="Times New Roman"/>
      <family val="1"/>
      <charset val="204"/>
    </font>
    <font>
      <sz val="7"/>
      <name val="Times New Roman"/>
      <family val="1"/>
      <charset val="204"/>
    </font>
    <font>
      <sz val="11"/>
      <name val="Arial"/>
      <family val="0"/>
    </font>
    <font>
      <b val="true"/>
      <sz val="11"/>
      <name val="Times New Roman"/>
      <family val="1"/>
      <charset val="204"/>
    </font>
    <font>
      <sz val="12"/>
      <name val="Arial"/>
      <family val="2"/>
      <charset val="204"/>
    </font>
    <font>
      <sz val="14"/>
      <name val="Arial"/>
      <family val="2"/>
      <charset val="204"/>
    </font>
    <font>
      <sz val="8"/>
      <name val="Arial Cyr"/>
      <family val="2"/>
      <charset val="204"/>
    </font>
    <font>
      <b val="true"/>
      <sz val="8"/>
      <name val="Arial Cyr"/>
      <family val="2"/>
      <charset val="204"/>
    </font>
    <font>
      <b val="true"/>
      <sz val="8"/>
      <name val="Arial Cyr"/>
      <family val="0"/>
      <charset val="204"/>
    </font>
    <font>
      <b val="true"/>
      <sz val="7"/>
      <name val="Arial Cyr"/>
      <family val="0"/>
      <charset val="204"/>
    </font>
    <font>
      <sz val="7.5"/>
      <name val="Arial Cyr"/>
      <family val="2"/>
      <charset val="204"/>
    </font>
    <font>
      <b val="true"/>
      <sz val="7.5"/>
      <name val="Arial Cyr"/>
      <family val="2"/>
      <charset val="204"/>
    </font>
    <font>
      <sz val="7"/>
      <name val="Arial Cyr"/>
      <family val="0"/>
      <charset val="204"/>
    </font>
    <font>
      <sz val="7"/>
      <name val="Arial Cyr"/>
      <family val="2"/>
      <charset val="204"/>
    </font>
    <font>
      <sz val="10"/>
      <name val="Arial Cyr"/>
      <family val="2"/>
      <charset val="204"/>
    </font>
    <font>
      <sz val="9"/>
      <name val="Times New Roman"/>
      <family val="1"/>
      <charset val="204"/>
    </font>
    <font>
      <sz val="9"/>
      <name val="Arial"/>
      <family val="0"/>
    </font>
    <font>
      <sz val="8"/>
      <name val="Arial"/>
      <family val="0"/>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21" fillId="0" borderId="36"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22"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8" fontId="21" fillId="0" borderId="40" xfId="0" applyFont="true" applyBorder="true" applyAlignment="true" applyProtection="false">
      <alignment horizontal="center" vertical="bottom" textRotation="0" wrapText="false" indent="0" shrinkToFit="false"/>
      <protection locked="true" hidden="false"/>
    </xf>
    <xf numFmtId="168" fontId="21" fillId="0" borderId="41" xfId="0" applyFont="true" applyBorder="true" applyAlignment="true" applyProtection="false">
      <alignment horizontal="center" vertical="bottom" textRotation="0" wrapText="false" indent="0" shrinkToFit="false"/>
      <protection locked="true" hidden="false"/>
    </xf>
    <xf numFmtId="168" fontId="22" fillId="0" borderId="40"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9" fontId="17" fillId="0" borderId="3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8" fontId="21" fillId="0" borderId="50" xfId="0" applyFont="tru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bottom" textRotation="0" wrapText="false" indent="0" shrinkToFit="false"/>
      <protection locked="true" hidden="false"/>
    </xf>
    <xf numFmtId="168" fontId="21" fillId="0" borderId="4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75" zeroHeight="false" outlineLevelRow="0" outlineLevelCol="0"/>
  <cols>
    <col collapsed="false" customWidth="true" hidden="false" outlineLevel="0" max="1" min="1" style="1" width="50.56"/>
    <col collapsed="false" customWidth="false" hidden="false" outlineLevel="0" max="5" min="2" style="1" width="9.14"/>
    <col collapsed="false" customWidth="true" hidden="false" outlineLevel="0" max="6" min="6" style="1" width="11.28"/>
    <col collapsed="false" customWidth="false" hidden="false" outlineLevel="0" max="257" min="7" style="1" width="9.14"/>
  </cols>
  <sheetData>
    <row r="1" customFormat="false" ht="15.75" hidden="false" customHeight="false" outlineLevel="0" collapsed="false">
      <c r="A1" s="2"/>
      <c r="B1" s="3"/>
      <c r="C1" s="3"/>
      <c r="D1" s="3"/>
      <c r="E1" s="3"/>
      <c r="F1" s="4"/>
    </row>
    <row r="2" customFormat="false" ht="18.75" hidden="false" customHeight="false" outlineLevel="0" collapsed="false">
      <c r="A2" s="5" t="s">
        <v>0</v>
      </c>
      <c r="B2" s="5"/>
      <c r="C2" s="5"/>
      <c r="D2" s="5"/>
      <c r="E2" s="5"/>
      <c r="F2" s="5"/>
    </row>
    <row r="3" customFormat="false" ht="15.75" hidden="false" customHeight="false" outlineLevel="0" collapsed="false">
      <c r="A3" s="6" t="s">
        <v>1</v>
      </c>
      <c r="B3" s="6" t="n">
        <v>2004</v>
      </c>
      <c r="C3" s="6" t="n">
        <v>2005</v>
      </c>
      <c r="D3" s="6" t="n">
        <v>2006</v>
      </c>
      <c r="E3" s="7" t="n">
        <v>2007</v>
      </c>
      <c r="F3" s="7" t="n">
        <v>2008</v>
      </c>
    </row>
    <row r="4" customFormat="false" ht="15.75" hidden="false" customHeight="false" outlineLevel="0" collapsed="false">
      <c r="A4" s="6" t="s">
        <v>2</v>
      </c>
      <c r="B4" s="6" t="n">
        <v>1047633</v>
      </c>
      <c r="C4" s="6" t="n">
        <v>1043426</v>
      </c>
      <c r="D4" s="6" t="n">
        <v>1036783</v>
      </c>
      <c r="E4" s="1" t="n">
        <v>1029770</v>
      </c>
      <c r="F4" s="1" t="n">
        <v>1028671</v>
      </c>
    </row>
    <row r="5" customFormat="false" ht="15.75" hidden="false" customHeight="false" outlineLevel="0" collapsed="false">
      <c r="A5" s="6" t="s">
        <v>3</v>
      </c>
      <c r="B5" s="6" t="n">
        <v>834561</v>
      </c>
      <c r="C5" s="6" t="n">
        <v>839301</v>
      </c>
      <c r="D5" s="6" t="n">
        <v>840427</v>
      </c>
      <c r="E5" s="1" t="n">
        <v>839917</v>
      </c>
      <c r="F5" s="1" t="n">
        <v>841496</v>
      </c>
    </row>
    <row r="6" customFormat="false" ht="15.75" hidden="false" customHeight="false" outlineLevel="0" collapsed="false">
      <c r="A6" s="6" t="s">
        <v>4</v>
      </c>
      <c r="B6" s="6" t="n">
        <v>57708</v>
      </c>
      <c r="C6" s="6" t="n">
        <v>54237</v>
      </c>
      <c r="D6" s="6" t="n">
        <v>49304</v>
      </c>
      <c r="E6" s="1" t="n">
        <v>44149</v>
      </c>
      <c r="F6" s="1" t="n">
        <v>40525</v>
      </c>
    </row>
    <row r="7" customFormat="false" ht="15.75" hidden="false" customHeight="false" outlineLevel="0" collapsed="false">
      <c r="A7" s="6" t="s">
        <v>5</v>
      </c>
      <c r="B7" s="6" t="n">
        <v>155364</v>
      </c>
      <c r="C7" s="6" t="n">
        <v>149888</v>
      </c>
      <c r="D7" s="6" t="n">
        <v>147052</v>
      </c>
      <c r="E7" s="1" t="n">
        <v>145704</v>
      </c>
      <c r="F7" s="1" t="n">
        <v>146650</v>
      </c>
    </row>
    <row r="8" customFormat="false" ht="18.75" hidden="false" customHeight="true" outlineLevel="0" collapsed="false">
      <c r="A8" s="6" t="s">
        <v>6</v>
      </c>
      <c r="B8" s="6"/>
      <c r="C8" s="6"/>
      <c r="D8" s="6"/>
    </row>
    <row r="9" customFormat="false" ht="15.75" hidden="false" customHeight="false" outlineLevel="0" collapsed="false">
      <c r="A9" s="6" t="s">
        <v>7</v>
      </c>
      <c r="B9" s="6" t="n">
        <v>10.7</v>
      </c>
      <c r="C9" s="6" t="n">
        <v>10.9</v>
      </c>
      <c r="D9" s="6" t="n">
        <v>11.2</v>
      </c>
      <c r="E9" s="1" t="n">
        <v>11.9</v>
      </c>
      <c r="F9" s="1" t="n">
        <v>12.8</v>
      </c>
    </row>
    <row r="10" customFormat="false" ht="15.75" hidden="false" customHeight="false" outlineLevel="0" collapsed="false">
      <c r="A10" s="6" t="s">
        <v>8</v>
      </c>
      <c r="B10" s="6" t="n">
        <v>11.2</v>
      </c>
      <c r="C10" s="6" t="n">
        <v>10.9</v>
      </c>
      <c r="D10" s="6" t="n">
        <v>11.1</v>
      </c>
      <c r="E10" s="1" t="n">
        <v>12.6</v>
      </c>
      <c r="F10" s="1" t="n">
        <v>13.5</v>
      </c>
    </row>
    <row r="11" customFormat="false" ht="18" hidden="false" customHeight="true" outlineLevel="0" collapsed="false">
      <c r="A11" s="6" t="s">
        <v>9</v>
      </c>
      <c r="B11" s="6"/>
      <c r="C11" s="6"/>
      <c r="D11" s="6"/>
    </row>
    <row r="12" customFormat="false" ht="15.75" hidden="false" customHeight="false" outlineLevel="0" collapsed="false">
      <c r="A12" s="6" t="s">
        <v>7</v>
      </c>
      <c r="B12" s="6" t="n">
        <v>13.2</v>
      </c>
      <c r="C12" s="6" t="n">
        <v>12.9</v>
      </c>
      <c r="D12" s="6" t="n">
        <v>12.4</v>
      </c>
      <c r="E12" s="1" t="n">
        <v>12.5</v>
      </c>
      <c r="F12" s="1" t="n">
        <v>12.4</v>
      </c>
    </row>
    <row r="13" customFormat="false" ht="15.75" hidden="false" customHeight="false" outlineLevel="0" collapsed="false">
      <c r="A13" s="6" t="s">
        <v>8</v>
      </c>
      <c r="B13" s="6" t="n">
        <v>14.1</v>
      </c>
      <c r="C13" s="6" t="n">
        <v>14.2</v>
      </c>
      <c r="D13" s="6" t="n">
        <v>13.6</v>
      </c>
      <c r="E13" s="1" t="n">
        <v>13.6</v>
      </c>
      <c r="F13" s="1" t="n">
        <v>13.8</v>
      </c>
    </row>
    <row r="14" customFormat="false" ht="23.25" hidden="false" customHeight="true" outlineLevel="0" collapsed="false">
      <c r="A14" s="6" t="s">
        <v>10</v>
      </c>
      <c r="B14" s="6"/>
      <c r="C14" s="6"/>
      <c r="D14" s="6"/>
    </row>
    <row r="15" customFormat="false" ht="15.75" hidden="false" customHeight="false" outlineLevel="0" collapsed="false">
      <c r="A15" s="6" t="s">
        <v>7</v>
      </c>
      <c r="B15" s="6" t="n">
        <v>-2.5</v>
      </c>
      <c r="C15" s="6" t="n">
        <v>-2</v>
      </c>
      <c r="D15" s="6" t="n">
        <v>-1.2</v>
      </c>
      <c r="E15" s="1" t="n">
        <v>-0.6</v>
      </c>
      <c r="F15" s="1" t="n">
        <v>0.4</v>
      </c>
    </row>
    <row r="16" customFormat="false" ht="15.75" hidden="false" customHeight="false" outlineLevel="0" collapsed="false">
      <c r="A16" s="6" t="s">
        <v>8</v>
      </c>
      <c r="B16" s="6" t="n">
        <v>-2.9</v>
      </c>
      <c r="C16" s="6" t="n">
        <v>-3.3</v>
      </c>
      <c r="D16" s="6" t="n">
        <v>-2.5</v>
      </c>
      <c r="E16" s="1" t="n">
        <v>-1</v>
      </c>
      <c r="F16" s="1" t="n">
        <v>-0.3</v>
      </c>
    </row>
    <row r="17" customFormat="false" ht="35.25" hidden="false" customHeight="true" outlineLevel="0" collapsed="false">
      <c r="A17" s="6" t="s">
        <v>11</v>
      </c>
      <c r="B17" s="6"/>
      <c r="C17" s="6"/>
      <c r="D17" s="6"/>
    </row>
    <row r="18" customFormat="false" ht="15.75" hidden="false" customHeight="false" outlineLevel="0" collapsed="false">
      <c r="A18" s="6" t="s">
        <v>7</v>
      </c>
      <c r="B18" s="6" t="n">
        <v>11.5</v>
      </c>
      <c r="C18" s="6" t="n">
        <v>10.7</v>
      </c>
      <c r="D18" s="6" t="n">
        <v>9.5</v>
      </c>
      <c r="E18" s="1" t="n">
        <v>9.1</v>
      </c>
      <c r="F18" s="1" t="n">
        <v>7.68</v>
      </c>
    </row>
    <row r="19" customFormat="false" ht="15.75" hidden="false" customHeight="false" outlineLevel="0" collapsed="false">
      <c r="A19" s="6" t="s">
        <v>8</v>
      </c>
      <c r="B19" s="6" t="n">
        <v>10.6</v>
      </c>
      <c r="C19" s="6" t="n">
        <v>12</v>
      </c>
      <c r="D19" s="6" t="n">
        <v>11</v>
      </c>
      <c r="E19" s="1" t="n">
        <v>11.8</v>
      </c>
    </row>
    <row r="20" customFormat="false" ht="34.5" hidden="false" customHeight="true" outlineLevel="0" collapsed="false">
      <c r="A20" s="6" t="s">
        <v>12</v>
      </c>
      <c r="B20" s="6"/>
      <c r="C20" s="6"/>
      <c r="D20" s="6"/>
    </row>
    <row r="21" customFormat="false" ht="15.75" hidden="false" customHeight="false" outlineLevel="0" collapsed="false">
      <c r="A21" s="6" t="s">
        <v>13</v>
      </c>
      <c r="B21" s="6" t="s">
        <v>14</v>
      </c>
      <c r="C21" s="6" t="s">
        <v>15</v>
      </c>
      <c r="D21" s="6" t="s">
        <v>16</v>
      </c>
      <c r="E21" s="1" t="n">
        <v>189054.9</v>
      </c>
      <c r="F21" s="1" t="n">
        <v>196532</v>
      </c>
    </row>
    <row r="22" customFormat="false" ht="15.75" hidden="false" customHeight="false" outlineLevel="0" collapsed="false">
      <c r="A22" s="6" t="s">
        <v>4</v>
      </c>
      <c r="B22" s="6" t="n">
        <v>182122</v>
      </c>
      <c r="C22" s="6" t="n">
        <v>222372</v>
      </c>
      <c r="D22" s="6" t="n">
        <v>229259</v>
      </c>
      <c r="E22" s="1" t="n">
        <v>251027.2</v>
      </c>
      <c r="F22" s="1" t="n">
        <v>261127.7</v>
      </c>
    </row>
    <row r="23" customFormat="false" ht="15.75" hidden="false" customHeight="false" outlineLevel="0" collapsed="false">
      <c r="A23" s="6" t="s">
        <v>5</v>
      </c>
      <c r="B23" s="6" t="s">
        <v>17</v>
      </c>
      <c r="C23" s="6" t="s">
        <v>18</v>
      </c>
      <c r="D23" s="6" t="s">
        <v>19</v>
      </c>
      <c r="E23" s="1" t="n">
        <v>256651.8</v>
      </c>
      <c r="F23" s="1" t="n">
        <v>249297.6</v>
      </c>
    </row>
    <row r="24" customFormat="false" ht="22.5" hidden="false" customHeight="true" outlineLevel="0" collapsed="false">
      <c r="A24" s="6" t="s">
        <v>20</v>
      </c>
      <c r="B24" s="6"/>
      <c r="C24" s="6"/>
      <c r="D24" s="6"/>
    </row>
    <row r="25" customFormat="false" ht="15.75" hidden="false" customHeight="false" outlineLevel="0" collapsed="false">
      <c r="A25" s="6" t="s">
        <v>13</v>
      </c>
      <c r="B25" s="6" t="s">
        <v>21</v>
      </c>
      <c r="C25" s="6" t="s">
        <v>22</v>
      </c>
      <c r="D25" s="6" t="s">
        <v>23</v>
      </c>
      <c r="E25" s="1" t="n">
        <v>69775.7</v>
      </c>
      <c r="F25" s="1" t="n">
        <v>70895.9</v>
      </c>
    </row>
    <row r="26" customFormat="false" ht="15.75" hidden="false" customHeight="false" outlineLevel="0" collapsed="false">
      <c r="A26" s="6" t="s">
        <v>4</v>
      </c>
      <c r="B26" s="6" t="n">
        <v>102549</v>
      </c>
      <c r="C26" s="6" t="n">
        <v>124365</v>
      </c>
      <c r="D26" s="6" t="n">
        <v>132594</v>
      </c>
      <c r="E26" s="1" t="n">
        <v>142583.1</v>
      </c>
      <c r="F26" s="1" t="n">
        <v>147207.9</v>
      </c>
    </row>
    <row r="27" customFormat="false" ht="15.75" hidden="false" customHeight="false" outlineLevel="0" collapsed="false">
      <c r="A27" s="6" t="s">
        <v>5</v>
      </c>
      <c r="B27" s="6" t="s">
        <v>24</v>
      </c>
      <c r="C27" s="6" t="s">
        <v>25</v>
      </c>
      <c r="D27" s="6" t="s">
        <v>26</v>
      </c>
      <c r="E27" s="1" t="n">
        <v>195175.8</v>
      </c>
      <c r="F27" s="1" t="n">
        <v>188681.2</v>
      </c>
    </row>
    <row r="28" customFormat="false" ht="15.75" hidden="false" customHeight="false" outlineLevel="0" collapsed="false">
      <c r="A28" s="6" t="s">
        <v>27</v>
      </c>
      <c r="B28" s="6" t="s">
        <v>28</v>
      </c>
      <c r="C28" s="6" t="s">
        <v>29</v>
      </c>
      <c r="D28" s="6" t="s">
        <v>30</v>
      </c>
      <c r="E28" s="1" t="n">
        <v>22441.2</v>
      </c>
      <c r="F28" s="1" t="n">
        <v>22211.6</v>
      </c>
    </row>
    <row r="29" customFormat="false" ht="15.75" hidden="false" customHeight="false" outlineLevel="0" collapsed="false">
      <c r="A29" s="6" t="s">
        <v>31</v>
      </c>
      <c r="B29" s="6" t="s">
        <v>32</v>
      </c>
      <c r="C29" s="6" t="s">
        <v>33</v>
      </c>
      <c r="D29" s="6" t="s">
        <v>34</v>
      </c>
      <c r="E29" s="1" t="n">
        <v>1554.3</v>
      </c>
      <c r="F29" s="1" t="n">
        <v>1442.4</v>
      </c>
    </row>
    <row r="30" customFormat="false" ht="31.5" hidden="false" customHeight="false" outlineLevel="0" collapsed="false">
      <c r="A30" s="6" t="s">
        <v>35</v>
      </c>
      <c r="B30" s="6" t="s">
        <v>36</v>
      </c>
      <c r="C30" s="6" t="s">
        <v>37</v>
      </c>
      <c r="D30" s="6" t="s">
        <v>38</v>
      </c>
      <c r="E30" s="1" t="n">
        <v>339.7</v>
      </c>
      <c r="F30" s="1" t="n">
        <v>332.5</v>
      </c>
    </row>
    <row r="31" customFormat="false" ht="36" hidden="false" customHeight="true" outlineLevel="0" collapsed="false">
      <c r="A31" s="6" t="s">
        <v>39</v>
      </c>
      <c r="B31" s="6"/>
      <c r="C31" s="6"/>
      <c r="D31" s="6"/>
      <c r="F31" s="8"/>
    </row>
    <row r="32" customFormat="false" ht="23.25" hidden="false" customHeight="true" outlineLevel="0" collapsed="false">
      <c r="A32" s="6" t="s">
        <v>40</v>
      </c>
      <c r="B32" s="6"/>
      <c r="C32" s="6" t="n">
        <v>35.3</v>
      </c>
      <c r="D32" s="6" t="n">
        <v>35.1</v>
      </c>
      <c r="E32" s="1" t="n">
        <v>35.2</v>
      </c>
      <c r="F32" s="1" t="n">
        <v>35.2</v>
      </c>
    </row>
    <row r="33" customFormat="false" ht="19.5" hidden="false" customHeight="true" outlineLevel="0" collapsed="false">
      <c r="A33" s="6" t="s">
        <v>41</v>
      </c>
      <c r="B33" s="6"/>
      <c r="C33" s="6" t="n">
        <v>457.9</v>
      </c>
      <c r="D33" s="6" t="n">
        <v>452.5</v>
      </c>
      <c r="E33" s="1" t="n">
        <v>484.4</v>
      </c>
      <c r="F33" s="1" t="n">
        <v>477.2</v>
      </c>
    </row>
    <row r="34" customFormat="false" ht="31.5" hidden="false" customHeight="false" outlineLevel="0" collapsed="false">
      <c r="A34" s="6" t="s">
        <v>42</v>
      </c>
      <c r="B34" s="6"/>
      <c r="C34" s="6"/>
      <c r="D34" s="6"/>
    </row>
    <row r="35" customFormat="false" ht="20.25" hidden="false" customHeight="true" outlineLevel="0" collapsed="false">
      <c r="A35" s="6" t="s">
        <v>43</v>
      </c>
      <c r="B35" s="6" t="s">
        <v>44</v>
      </c>
      <c r="C35" s="6" t="s">
        <v>45</v>
      </c>
      <c r="D35" s="6" t="s">
        <v>46</v>
      </c>
      <c r="E35" s="1" t="n">
        <v>16.3</v>
      </c>
      <c r="F35" s="1" t="n">
        <v>16.7</v>
      </c>
    </row>
    <row r="36" customFormat="false" ht="15.75" hidden="false" customHeight="false" outlineLevel="0" collapsed="false">
      <c r="A36" s="6" t="s">
        <v>47</v>
      </c>
      <c r="B36" s="6"/>
      <c r="C36" s="6"/>
      <c r="D36" s="6"/>
      <c r="E36" s="1" t="n">
        <v>19.1</v>
      </c>
      <c r="F36" s="1" t="n">
        <v>19.5</v>
      </c>
    </row>
    <row r="37" customFormat="false" ht="15.75" hidden="false" customHeight="false" outlineLevel="0" collapsed="false">
      <c r="A37" s="6" t="s">
        <v>48</v>
      </c>
      <c r="B37" s="6" t="s">
        <v>49</v>
      </c>
      <c r="C37" s="6" t="s">
        <v>50</v>
      </c>
      <c r="D37" s="6" t="s">
        <v>51</v>
      </c>
      <c r="E37" s="1" t="n">
        <v>3.9</v>
      </c>
      <c r="F37" s="1" t="n">
        <v>3</v>
      </c>
    </row>
    <row r="38" customFormat="false" ht="15.75" hidden="false" customHeight="false" outlineLevel="0" collapsed="false">
      <c r="A38" s="6" t="s">
        <v>47</v>
      </c>
      <c r="B38" s="6"/>
      <c r="C38" s="6"/>
      <c r="D38" s="6"/>
      <c r="E38" s="1" t="n">
        <v>4</v>
      </c>
      <c r="F38" s="1" t="n">
        <v>3.2</v>
      </c>
    </row>
    <row r="39" customFormat="false" ht="31.5" hidden="false" customHeight="false" outlineLevel="0" collapsed="false">
      <c r="A39" s="6" t="s">
        <v>52</v>
      </c>
      <c r="B39" s="6" t="s">
        <v>53</v>
      </c>
      <c r="C39" s="6" t="s">
        <v>54</v>
      </c>
      <c r="D39" s="6" t="s">
        <v>55</v>
      </c>
      <c r="E39" s="1" t="n">
        <v>77.4</v>
      </c>
      <c r="F39" s="1" t="n">
        <v>67.2</v>
      </c>
    </row>
    <row r="40" customFormat="false" ht="31.5" hidden="false" customHeight="false" outlineLevel="0" collapsed="false">
      <c r="A40" s="6" t="s">
        <v>56</v>
      </c>
      <c r="B40" s="6" t="s">
        <v>57</v>
      </c>
      <c r="C40" s="6" t="s">
        <v>58</v>
      </c>
      <c r="D40" s="6" t="s">
        <v>59</v>
      </c>
      <c r="E40" s="1" t="n">
        <v>18.2</v>
      </c>
      <c r="F40" s="1" t="n">
        <v>21</v>
      </c>
    </row>
    <row r="41" customFormat="false" ht="15.75" hidden="false" customHeight="false" outlineLevel="0" collapsed="false">
      <c r="A41" s="9"/>
      <c r="B41" s="10"/>
      <c r="C41" s="10"/>
      <c r="D41" s="10"/>
      <c r="E41" s="10"/>
      <c r="F41" s="11"/>
      <c r="G41" s="11"/>
      <c r="H41" s="4"/>
    </row>
    <row r="42" customFormat="false" ht="15.75" hidden="false" customHeight="false" outlineLevel="0" collapsed="false">
      <c r="A42" s="10"/>
      <c r="B42" s="10"/>
      <c r="C42" s="10"/>
      <c r="D42" s="10"/>
      <c r="E42" s="10"/>
      <c r="F42" s="11"/>
      <c r="G42" s="11"/>
      <c r="H42" s="4"/>
    </row>
    <row r="43" customFormat="false" ht="15.75" hidden="false" customHeight="false" outlineLevel="0" collapsed="false">
      <c r="A43" s="10"/>
      <c r="B43" s="10"/>
      <c r="C43" s="10"/>
      <c r="D43" s="10"/>
      <c r="E43" s="10"/>
      <c r="F43" s="11"/>
      <c r="G43" s="11"/>
      <c r="H43" s="4"/>
    </row>
    <row r="44" customFormat="false" ht="15.75" hidden="false" customHeight="false" outlineLevel="0" collapsed="false">
      <c r="A44" s="10"/>
      <c r="B44" s="10"/>
      <c r="C44" s="10"/>
      <c r="D44" s="10"/>
      <c r="E44" s="10"/>
      <c r="F44" s="11"/>
      <c r="G44" s="11"/>
      <c r="H44" s="4"/>
    </row>
    <row r="45" customFormat="false" ht="15.75" hidden="false" customHeight="false" outlineLevel="0" collapsed="false">
      <c r="A45" s="10"/>
      <c r="B45" s="10"/>
      <c r="C45" s="10"/>
      <c r="D45" s="10"/>
      <c r="E45" s="10"/>
      <c r="F45" s="11"/>
      <c r="G45" s="11"/>
      <c r="H45" s="4"/>
    </row>
    <row r="46" customFormat="false" ht="15.75" hidden="false" customHeight="false" outlineLevel="0" collapsed="false">
      <c r="A46" s="10"/>
      <c r="B46" s="10"/>
      <c r="C46" s="10"/>
      <c r="D46" s="10"/>
      <c r="E46" s="10"/>
      <c r="F46" s="11"/>
      <c r="G46" s="11"/>
      <c r="H46" s="4"/>
    </row>
    <row r="47" customFormat="false" ht="15.75" hidden="false" customHeight="false" outlineLevel="0" collapsed="false">
      <c r="A47" s="10"/>
      <c r="B47" s="10"/>
      <c r="C47" s="10"/>
      <c r="D47" s="10"/>
      <c r="E47" s="10"/>
      <c r="F47" s="11"/>
      <c r="G47" s="11" t="n">
        <v>7</v>
      </c>
      <c r="H47" s="4"/>
    </row>
    <row r="48" customFormat="false" ht="15.75" hidden="false" customHeight="false" outlineLevel="0" collapsed="false">
      <c r="A48" s="10"/>
      <c r="B48" s="10"/>
      <c r="C48" s="10"/>
      <c r="D48" s="10"/>
      <c r="E48" s="10"/>
      <c r="F48" s="11"/>
      <c r="G48" s="11"/>
      <c r="H48" s="4"/>
    </row>
    <row r="49" customFormat="false" ht="15.75" hidden="false" customHeight="false" outlineLevel="0" collapsed="false">
      <c r="A49" s="11"/>
      <c r="B49" s="11"/>
      <c r="C49" s="11"/>
      <c r="D49" s="11"/>
      <c r="E49" s="11"/>
      <c r="F49" s="12"/>
      <c r="G49" s="11"/>
      <c r="H49" s="4"/>
    </row>
    <row r="50" customFormat="false" ht="15.75" hidden="false" customHeight="false" outlineLevel="0" collapsed="false">
      <c r="A50" s="13" t="s">
        <v>60</v>
      </c>
      <c r="B50" s="13"/>
      <c r="C50" s="13"/>
      <c r="D50" s="13"/>
      <c r="E50" s="13"/>
      <c r="F50" s="13"/>
      <c r="G50" s="14"/>
    </row>
    <row r="51" customFormat="false" ht="15.75" hidden="false" customHeight="false" outlineLevel="0" collapsed="false">
      <c r="A51" s="6" t="s">
        <v>61</v>
      </c>
      <c r="B51" s="6" t="n">
        <v>2004</v>
      </c>
      <c r="C51" s="6" t="n">
        <v>2005</v>
      </c>
      <c r="D51" s="6" t="n">
        <v>2006</v>
      </c>
      <c r="E51" s="1" t="n">
        <v>2007</v>
      </c>
      <c r="F51" s="1" t="n">
        <v>2008</v>
      </c>
    </row>
    <row r="52" customFormat="false" ht="15.75" hidden="false" customHeight="false" outlineLevel="0" collapsed="false">
      <c r="A52" s="15" t="s">
        <v>62</v>
      </c>
      <c r="B52" s="6" t="n">
        <v>6856.2</v>
      </c>
      <c r="C52" s="6" t="n">
        <v>6929.2</v>
      </c>
      <c r="D52" s="6" t="n">
        <v>6063.9</v>
      </c>
      <c r="E52" s="1" t="n">
        <v>6613.4</v>
      </c>
      <c r="F52" s="1" t="n">
        <v>6141.8</v>
      </c>
    </row>
    <row r="53" customFormat="false" ht="15.75" hidden="false" customHeight="false" outlineLevel="0" collapsed="false">
      <c r="A53" s="15" t="s">
        <v>63</v>
      </c>
      <c r="B53" s="6" t="n">
        <v>440.9</v>
      </c>
      <c r="C53" s="6" t="n">
        <v>579.8</v>
      </c>
      <c r="D53" s="6" t="n">
        <v>546.7</v>
      </c>
      <c r="E53" s="1" t="n">
        <v>549.1</v>
      </c>
      <c r="F53" s="1" t="n">
        <v>488.9</v>
      </c>
    </row>
    <row r="54" customFormat="false" ht="30" hidden="false" customHeight="false" outlineLevel="0" collapsed="false">
      <c r="A54" s="15" t="s">
        <v>64</v>
      </c>
      <c r="B54" s="6" t="n">
        <v>5770.3</v>
      </c>
      <c r="C54" s="6" t="n">
        <v>5558.1</v>
      </c>
      <c r="D54" s="6" t="n">
        <v>6004.7</v>
      </c>
      <c r="E54" s="1" t="n">
        <v>6138.5</v>
      </c>
      <c r="F54" s="1" t="n">
        <v>5947.5</v>
      </c>
    </row>
    <row r="55" customFormat="false" ht="30" hidden="false" customHeight="false" outlineLevel="0" collapsed="false">
      <c r="A55" s="15" t="s">
        <v>65</v>
      </c>
      <c r="B55" s="6" t="n">
        <v>5185.2</v>
      </c>
      <c r="C55" s="6" t="n">
        <v>4923</v>
      </c>
      <c r="D55" s="6" t="n">
        <v>5302.2</v>
      </c>
      <c r="E55" s="1" t="n">
        <v>5791.9</v>
      </c>
      <c r="F55" s="1" t="n">
        <v>5545.2</v>
      </c>
    </row>
    <row r="56" customFormat="false" ht="15.75" hidden="false" customHeight="false" outlineLevel="0" collapsed="false">
      <c r="A56" s="15" t="s">
        <v>66</v>
      </c>
      <c r="B56" s="6" t="n">
        <v>14023.2</v>
      </c>
      <c r="C56" s="6" t="n">
        <v>14683</v>
      </c>
      <c r="D56" s="6" t="n">
        <v>14054.9</v>
      </c>
      <c r="E56" s="1" t="n">
        <v>14196.6</v>
      </c>
      <c r="F56" s="1" t="n">
        <v>13605.2</v>
      </c>
    </row>
    <row r="57" customFormat="false" ht="15.75" hidden="false" customHeight="false" outlineLevel="0" collapsed="false">
      <c r="A57" s="15" t="s">
        <v>67</v>
      </c>
      <c r="B57" s="6" t="n">
        <v>15717.3</v>
      </c>
      <c r="C57" s="6" t="n">
        <v>16110.7</v>
      </c>
      <c r="D57" s="6" t="n">
        <v>15857.7</v>
      </c>
      <c r="E57" s="1" t="n">
        <v>14722.3</v>
      </c>
      <c r="F57" s="1" t="n">
        <v>14641</v>
      </c>
    </row>
    <row r="58" customFormat="false" ht="15.75" hidden="false" customHeight="false" outlineLevel="0" collapsed="false">
      <c r="A58" s="15" t="s">
        <v>68</v>
      </c>
      <c r="B58" s="6" t="n">
        <v>5813.4</v>
      </c>
      <c r="C58" s="6" t="n">
        <v>5636.2</v>
      </c>
      <c r="D58" s="6" t="n">
        <v>5764.6</v>
      </c>
      <c r="E58" s="1" t="n">
        <v>5330.7</v>
      </c>
      <c r="F58" s="1" t="n">
        <v>6112.5</v>
      </c>
    </row>
    <row r="59" customFormat="false" ht="15.75" hidden="false" customHeight="false" outlineLevel="0" collapsed="false">
      <c r="A59" s="15" t="s">
        <v>69</v>
      </c>
      <c r="B59" s="6" t="n">
        <v>1950.3</v>
      </c>
      <c r="C59" s="6" t="n">
        <v>1718</v>
      </c>
      <c r="D59" s="6" t="n">
        <v>1877.6</v>
      </c>
      <c r="E59" s="1" t="n">
        <v>1936.1</v>
      </c>
      <c r="F59" s="1" t="n">
        <v>2055.2</v>
      </c>
    </row>
    <row r="60" customFormat="false" ht="15.75" hidden="false" customHeight="false" outlineLevel="0" collapsed="false">
      <c r="A60" s="15" t="s">
        <v>70</v>
      </c>
      <c r="B60" s="6" t="n">
        <v>104717.3</v>
      </c>
      <c r="C60" s="6" t="n">
        <v>111323.8</v>
      </c>
      <c r="D60" s="6" t="n">
        <v>112424.2</v>
      </c>
      <c r="E60" s="1" t="n">
        <v>114770.4</v>
      </c>
      <c r="F60" s="1" t="n">
        <v>111922.9</v>
      </c>
    </row>
    <row r="61" customFormat="false" ht="15.75" hidden="false" customHeight="false" outlineLevel="0" collapsed="false">
      <c r="A61" s="15" t="s">
        <v>71</v>
      </c>
      <c r="B61" s="6" t="n">
        <v>23895.5</v>
      </c>
      <c r="C61" s="6" t="n">
        <v>25619.1</v>
      </c>
      <c r="D61" s="6" t="n">
        <v>27289.7</v>
      </c>
      <c r="E61" s="1" t="n">
        <v>28221.6</v>
      </c>
      <c r="F61" s="1" t="n">
        <v>26259.8</v>
      </c>
    </row>
    <row r="62" customFormat="false" ht="15.75" hidden="false" customHeight="false" outlineLevel="0" collapsed="false">
      <c r="A62" s="15" t="s">
        <v>72</v>
      </c>
      <c r="B62" s="6" t="n">
        <v>9062.6</v>
      </c>
      <c r="C62" s="6" t="n">
        <v>9920.7</v>
      </c>
      <c r="D62" s="6" t="n">
        <v>8958.1</v>
      </c>
      <c r="E62" s="1" t="n">
        <v>9332.6</v>
      </c>
      <c r="F62" s="1" t="n">
        <v>9567.7</v>
      </c>
    </row>
    <row r="63" customFormat="false" ht="15.75" hidden="false" customHeight="false" outlineLevel="0" collapsed="false">
      <c r="A63" s="15" t="s">
        <v>73</v>
      </c>
      <c r="B63" s="6" t="n">
        <v>7809.4</v>
      </c>
      <c r="C63" s="6" t="n">
        <v>7893.2</v>
      </c>
      <c r="D63" s="6" t="n">
        <v>8022.3</v>
      </c>
      <c r="E63" s="1" t="n">
        <v>8283.9</v>
      </c>
      <c r="F63" s="1" t="n">
        <v>8283.7</v>
      </c>
    </row>
    <row r="64" customFormat="false" ht="15.75" hidden="false" customHeight="false" outlineLevel="0" collapsed="false">
      <c r="A64" s="15" t="s">
        <v>74</v>
      </c>
      <c r="B64" s="6" t="n">
        <v>7854.5</v>
      </c>
      <c r="C64" s="6" t="n">
        <v>7621</v>
      </c>
      <c r="D64" s="6" t="n">
        <v>7922.4</v>
      </c>
      <c r="E64" s="1" t="n">
        <v>8583.8</v>
      </c>
      <c r="F64" s="1" t="n">
        <v>8191.6</v>
      </c>
    </row>
    <row r="65" customFormat="false" ht="15.75" hidden="false" customHeight="false" outlineLevel="0" collapsed="false">
      <c r="A65" s="15" t="s">
        <v>75</v>
      </c>
      <c r="B65" s="6" t="n">
        <v>3.2</v>
      </c>
      <c r="C65" s="6" t="n">
        <v>26</v>
      </c>
      <c r="D65" s="6" t="n">
        <v>5.4</v>
      </c>
      <c r="E65" s="1" t="n">
        <v>4.8</v>
      </c>
      <c r="F65" s="1" t="n">
        <v>4.1</v>
      </c>
    </row>
    <row r="66" customFormat="false" ht="30" hidden="false" customHeight="false" outlineLevel="0" collapsed="false">
      <c r="A66" s="15" t="s">
        <v>76</v>
      </c>
      <c r="B66" s="6" t="n">
        <v>4939.4</v>
      </c>
      <c r="C66" s="6" t="n">
        <v>6226.6</v>
      </c>
      <c r="D66" s="6" t="n">
        <v>6509.9</v>
      </c>
      <c r="E66" s="1" t="n">
        <v>6607.2</v>
      </c>
      <c r="F66" s="1" t="n">
        <v>6035.5</v>
      </c>
    </row>
    <row r="67" customFormat="false" ht="30" hidden="false" customHeight="false" outlineLevel="0" collapsed="false">
      <c r="A67" s="15" t="s">
        <v>77</v>
      </c>
      <c r="B67" s="6" t="n">
        <v>1311.8</v>
      </c>
      <c r="C67" s="6" t="n">
        <v>1291</v>
      </c>
      <c r="D67" s="6" t="n">
        <v>1419.9</v>
      </c>
      <c r="E67" s="1" t="n">
        <v>1398.7</v>
      </c>
      <c r="F67" s="1" t="n">
        <v>1462.7</v>
      </c>
    </row>
    <row r="68" customFormat="false" ht="45" hidden="false" customHeight="false" outlineLevel="0" collapsed="false">
      <c r="A68" s="15" t="s">
        <v>78</v>
      </c>
      <c r="B68" s="6" t="n">
        <v>4681.3</v>
      </c>
      <c r="C68" s="6" t="n">
        <v>4322</v>
      </c>
      <c r="D68" s="6" t="n">
        <v>1464.8</v>
      </c>
      <c r="E68" s="1" t="n">
        <v>1109.1</v>
      </c>
      <c r="F68" s="1" t="n">
        <v>743.9</v>
      </c>
    </row>
    <row r="69" customFormat="false" ht="30" hidden="false" customHeight="false" outlineLevel="0" collapsed="false">
      <c r="A69" s="15" t="s">
        <v>79</v>
      </c>
      <c r="B69" s="6" t="n">
        <v>20700.4</v>
      </c>
      <c r="C69" s="6" t="n">
        <v>20468.6</v>
      </c>
      <c r="D69" s="6" t="n">
        <v>21833.7</v>
      </c>
      <c r="E69" s="1" t="n">
        <v>23061.1</v>
      </c>
      <c r="F69" s="1" t="n">
        <v>22288.4</v>
      </c>
    </row>
    <row r="70" customFormat="false" ht="15.75" hidden="false" customHeight="false" outlineLevel="0" collapsed="false">
      <c r="A70" s="15" t="s">
        <v>80</v>
      </c>
      <c r="B70" s="6" t="n">
        <v>248063.9</v>
      </c>
      <c r="C70" s="6" t="n">
        <v>258318.2</v>
      </c>
      <c r="D70" s="6" t="n">
        <v>251322.6</v>
      </c>
      <c r="E70" s="1" t="n">
        <v>256651.8</v>
      </c>
      <c r="F70" s="1" t="n">
        <v>249297.6</v>
      </c>
      <c r="G70" s="16"/>
    </row>
    <row r="71" customFormat="false" ht="15.75" hidden="true" customHeight="false" outlineLevel="0" collapsed="false">
      <c r="A71" s="15" t="s">
        <v>81</v>
      </c>
      <c r="B71" s="6" t="n">
        <v>161790</v>
      </c>
      <c r="C71" s="6" t="n">
        <v>155364</v>
      </c>
      <c r="D71" s="6" t="n">
        <v>149888</v>
      </c>
      <c r="E71" s="6" t="n">
        <v>147052</v>
      </c>
      <c r="F71" s="1" t="n">
        <v>145704</v>
      </c>
    </row>
    <row r="72" customFormat="false" ht="15.75" hidden="false" customHeight="false" outlineLevel="0" collapsed="false">
      <c r="A72" s="17" t="s">
        <v>82</v>
      </c>
      <c r="B72" s="17"/>
      <c r="C72" s="17"/>
      <c r="D72" s="17"/>
      <c r="E72" s="17"/>
      <c r="F72" s="17"/>
    </row>
    <row r="73" customFormat="false" ht="15.75" hidden="false" customHeight="false" outlineLevel="0" collapsed="false">
      <c r="A73" s="6" t="s">
        <v>61</v>
      </c>
      <c r="B73" s="6" t="n">
        <v>2004</v>
      </c>
      <c r="C73" s="6" t="n">
        <v>2005</v>
      </c>
      <c r="D73" s="6" t="n">
        <v>2006</v>
      </c>
      <c r="E73" s="1" t="n">
        <v>2007</v>
      </c>
      <c r="F73" s="1" t="n">
        <v>2008</v>
      </c>
    </row>
    <row r="74" customFormat="false" ht="15.75" hidden="false" customHeight="false" outlineLevel="0" collapsed="false">
      <c r="A74" s="15" t="s">
        <v>62</v>
      </c>
      <c r="B74" s="6" t="n">
        <v>6442.9</v>
      </c>
      <c r="C74" s="6" t="n">
        <v>6572.9</v>
      </c>
      <c r="D74" s="6" t="n">
        <v>5772.8</v>
      </c>
      <c r="E74" s="1" t="n">
        <v>6487.8</v>
      </c>
      <c r="F74" s="1" t="n">
        <v>6002</v>
      </c>
    </row>
    <row r="75" customFormat="false" ht="15.75" hidden="false" customHeight="false" outlineLevel="0" collapsed="false">
      <c r="A75" s="15" t="s">
        <v>63</v>
      </c>
      <c r="B75" s="6" t="n">
        <v>234.3</v>
      </c>
      <c r="C75" s="6" t="n">
        <v>349.6</v>
      </c>
      <c r="D75" s="6" t="n">
        <v>332.5</v>
      </c>
      <c r="E75" s="1" t="n">
        <v>369.9</v>
      </c>
      <c r="F75" s="1" t="n">
        <v>270.7</v>
      </c>
    </row>
    <row r="76" customFormat="false" ht="30" hidden="false" customHeight="false" outlineLevel="0" collapsed="false">
      <c r="A76" s="15" t="s">
        <v>64</v>
      </c>
      <c r="B76" s="6" t="n">
        <v>4248.7</v>
      </c>
      <c r="C76" s="6" t="n">
        <v>4213</v>
      </c>
      <c r="D76" s="6" t="n">
        <v>4292.4</v>
      </c>
      <c r="E76" s="1" t="n">
        <v>4489.9</v>
      </c>
      <c r="F76" s="1" t="n">
        <v>4441.2</v>
      </c>
    </row>
    <row r="77" customFormat="false" ht="30" hidden="false" customHeight="false" outlineLevel="0" collapsed="false">
      <c r="A77" s="15" t="s">
        <v>65</v>
      </c>
      <c r="B77" s="6" t="n">
        <v>1960</v>
      </c>
      <c r="C77" s="6" t="n">
        <v>1932.8</v>
      </c>
      <c r="D77" s="6" t="n">
        <v>1985.7</v>
      </c>
      <c r="E77" s="1" t="n">
        <v>2298.5</v>
      </c>
      <c r="F77" s="1" t="n">
        <v>2154.8</v>
      </c>
    </row>
    <row r="78" customFormat="false" ht="15.75" hidden="false" customHeight="false" outlineLevel="0" collapsed="false">
      <c r="A78" s="15" t="s">
        <v>66</v>
      </c>
      <c r="B78" s="6" t="n">
        <v>4078.2</v>
      </c>
      <c r="C78" s="6" t="n">
        <v>4467.3</v>
      </c>
      <c r="D78" s="6" t="n">
        <v>4995.5</v>
      </c>
      <c r="E78" s="1" t="n">
        <v>4884.6</v>
      </c>
      <c r="F78" s="1" t="n">
        <v>4972.4</v>
      </c>
    </row>
    <row r="79" customFormat="false" ht="15.75" hidden="false" customHeight="false" outlineLevel="0" collapsed="false">
      <c r="A79" s="15" t="s">
        <v>67</v>
      </c>
      <c r="B79" s="6" t="n">
        <v>6545.3</v>
      </c>
      <c r="C79" s="6" t="n">
        <v>7375.5</v>
      </c>
      <c r="D79" s="6" t="n">
        <v>80904.3</v>
      </c>
      <c r="E79" s="1" t="n">
        <v>7420.5</v>
      </c>
      <c r="F79" s="1" t="n">
        <v>7267.6</v>
      </c>
    </row>
    <row r="80" customFormat="false" ht="15.75" hidden="false" customHeight="false" outlineLevel="0" collapsed="false">
      <c r="A80" s="15" t="s">
        <v>68</v>
      </c>
      <c r="B80" s="6" t="n">
        <v>4609.8</v>
      </c>
      <c r="C80" s="6" t="n">
        <v>1300.3</v>
      </c>
      <c r="D80" s="6" t="n">
        <v>4353.6</v>
      </c>
      <c r="E80" s="1" t="n">
        <v>4110.4</v>
      </c>
      <c r="F80" s="1" t="n">
        <v>4363.5</v>
      </c>
    </row>
    <row r="81" customFormat="false" ht="15.75" hidden="false" customHeight="false" outlineLevel="0" collapsed="false">
      <c r="A81" s="15" t="s">
        <v>69</v>
      </c>
      <c r="B81" s="6" t="n">
        <v>522</v>
      </c>
      <c r="C81" s="6" t="n">
        <v>569.1</v>
      </c>
      <c r="D81" s="6" t="n">
        <v>609.3</v>
      </c>
      <c r="E81" s="1" t="n">
        <v>626.6</v>
      </c>
      <c r="F81" s="1" t="n">
        <v>688.7</v>
      </c>
    </row>
    <row r="82" customFormat="false" ht="15.75" hidden="false" customHeight="false" outlineLevel="0" collapsed="false">
      <c r="A82" s="15" t="s">
        <v>70</v>
      </c>
      <c r="B82" s="6" t="n">
        <v>93666.5</v>
      </c>
      <c r="C82" s="6" t="n">
        <v>100222.8</v>
      </c>
      <c r="D82" s="6" t="n">
        <v>99352.6</v>
      </c>
      <c r="E82" s="1" t="n">
        <v>103523.6</v>
      </c>
      <c r="F82" s="1" t="n">
        <v>100821.7</v>
      </c>
    </row>
    <row r="83" customFormat="false" ht="15.75" hidden="false" customHeight="false" outlineLevel="0" collapsed="false">
      <c r="A83" s="15" t="s">
        <v>71</v>
      </c>
      <c r="B83" s="6" t="n">
        <v>8186.6</v>
      </c>
      <c r="C83" s="6" t="n">
        <v>10303.7</v>
      </c>
      <c r="D83" s="6" t="n">
        <v>11319.8</v>
      </c>
      <c r="E83" s="1" t="n">
        <v>12634.5</v>
      </c>
      <c r="F83" s="1" t="n">
        <v>10444.6</v>
      </c>
    </row>
    <row r="84" customFormat="false" ht="15.75" hidden="false" customHeight="false" outlineLevel="0" collapsed="false">
      <c r="A84" s="15" t="s">
        <v>72</v>
      </c>
      <c r="B84" s="6" t="n">
        <v>7268.1</v>
      </c>
      <c r="C84" s="6" t="n">
        <v>8454.3</v>
      </c>
      <c r="D84" s="6" t="n">
        <v>7403.5</v>
      </c>
      <c r="E84" s="1" t="n">
        <v>7679.3</v>
      </c>
      <c r="F84" s="1" t="n">
        <v>8079.8</v>
      </c>
    </row>
    <row r="85" customFormat="false" ht="15.75" hidden="false" customHeight="false" outlineLevel="0" collapsed="false">
      <c r="A85" s="15" t="s">
        <v>73</v>
      </c>
      <c r="B85" s="6" t="n">
        <v>3776.3</v>
      </c>
      <c r="C85" s="6" t="n">
        <v>4786.2</v>
      </c>
      <c r="D85" s="6" t="n">
        <v>4854.8</v>
      </c>
      <c r="E85" s="1" t="n">
        <v>5520.8</v>
      </c>
      <c r="F85" s="1" t="n">
        <v>5832.3</v>
      </c>
    </row>
    <row r="86" customFormat="false" ht="15.75" hidden="false" customHeight="false" outlineLevel="0" collapsed="false">
      <c r="A86" s="15" t="s">
        <v>74</v>
      </c>
      <c r="B86" s="6" t="n">
        <v>3043.2</v>
      </c>
      <c r="C86" s="6" t="n">
        <v>3570</v>
      </c>
      <c r="D86" s="6" t="n">
        <v>3931.3</v>
      </c>
      <c r="E86" s="1" t="n">
        <v>4435.7</v>
      </c>
      <c r="F86" s="1" t="n">
        <v>4269.3</v>
      </c>
    </row>
    <row r="87" customFormat="false" ht="15.75" hidden="false" customHeight="false" outlineLevel="0" collapsed="false">
      <c r="A87" s="15" t="s">
        <v>75</v>
      </c>
      <c r="B87" s="6" t="n">
        <v>3.2</v>
      </c>
      <c r="C87" s="6" t="n">
        <v>23.3</v>
      </c>
      <c r="D87" s="6" t="n">
        <v>5.4</v>
      </c>
      <c r="E87" s="1" t="n">
        <v>4.8</v>
      </c>
      <c r="F87" s="1" t="n">
        <v>4.1</v>
      </c>
    </row>
    <row r="88" customFormat="false" ht="30" hidden="false" customHeight="false" outlineLevel="0" collapsed="false">
      <c r="A88" s="15" t="s">
        <v>76</v>
      </c>
      <c r="B88" s="6" t="n">
        <v>4939.4</v>
      </c>
      <c r="C88" s="6" t="n">
        <v>6226.6</v>
      </c>
      <c r="D88" s="6" t="n">
        <v>6510</v>
      </c>
      <c r="E88" s="1" t="n">
        <v>6607.2</v>
      </c>
      <c r="F88" s="1" t="n">
        <v>6035.5</v>
      </c>
    </row>
    <row r="89" customFormat="false" ht="30" hidden="false" customHeight="false" outlineLevel="0" collapsed="false">
      <c r="A89" s="15" t="s">
        <v>77</v>
      </c>
      <c r="B89" s="6" t="n">
        <v>166</v>
      </c>
      <c r="C89" s="6" t="n">
        <v>159.4</v>
      </c>
      <c r="D89" s="6" t="n">
        <v>137.4</v>
      </c>
      <c r="E89" s="1" t="n">
        <v>166.8</v>
      </c>
      <c r="F89" s="1" t="n">
        <v>186.2</v>
      </c>
    </row>
    <row r="90" customFormat="false" ht="45" hidden="false" customHeight="false" outlineLevel="0" collapsed="false">
      <c r="A90" s="15" t="s">
        <v>78</v>
      </c>
      <c r="B90" s="6" t="n">
        <v>2684.7</v>
      </c>
      <c r="C90" s="6" t="n">
        <v>2244.3</v>
      </c>
      <c r="D90" s="6" t="n">
        <v>886.8</v>
      </c>
      <c r="E90" s="1" t="n">
        <v>853.8</v>
      </c>
      <c r="F90" s="1" t="n">
        <v>558.5</v>
      </c>
    </row>
    <row r="91" customFormat="false" ht="30" hidden="false" customHeight="false" outlineLevel="0" collapsed="false">
      <c r="A91" s="15" t="s">
        <v>79</v>
      </c>
      <c r="B91" s="6" t="n">
        <v>20700.4</v>
      </c>
      <c r="C91" s="6" t="n">
        <v>10468.6</v>
      </c>
      <c r="D91" s="6" t="n">
        <v>21833.8</v>
      </c>
      <c r="E91" s="1" t="n">
        <v>23061.1</v>
      </c>
      <c r="F91" s="1" t="n">
        <v>22288.4</v>
      </c>
    </row>
    <row r="92" customFormat="false" ht="15.75" hidden="false" customHeight="false" outlineLevel="0" collapsed="false">
      <c r="A92" s="15" t="s">
        <v>80</v>
      </c>
      <c r="B92" s="6" t="n">
        <v>173840.1</v>
      </c>
      <c r="C92" s="6" t="n">
        <v>187172</v>
      </c>
      <c r="D92" s="6" t="n">
        <v>186693</v>
      </c>
      <c r="E92" s="1" t="n">
        <v>195175.8</v>
      </c>
      <c r="F92" s="1" t="n">
        <v>188681.2</v>
      </c>
      <c r="G92" s="16" t="n">
        <v>8</v>
      </c>
    </row>
    <row r="93" customFormat="false" ht="15.75" hidden="true" customHeight="false" outlineLevel="0" collapsed="false">
      <c r="A93" s="18" t="s">
        <v>81</v>
      </c>
      <c r="B93" s="19" t="n">
        <v>161790</v>
      </c>
      <c r="C93" s="19" t="n">
        <v>155364</v>
      </c>
      <c r="D93" s="19" t="n">
        <v>149888</v>
      </c>
      <c r="E93" s="19" t="n">
        <v>147052</v>
      </c>
      <c r="F93" s="20" t="n">
        <v>145704</v>
      </c>
      <c r="G93" s="20"/>
    </row>
    <row r="94" customFormat="false" ht="15.75" hidden="false" customHeight="false" outlineLevel="0" collapsed="false">
      <c r="A94" s="11"/>
      <c r="B94" s="11"/>
      <c r="C94" s="11"/>
      <c r="D94" s="11"/>
      <c r="E94" s="11"/>
      <c r="F94" s="11"/>
      <c r="G94" s="11"/>
      <c r="H94" s="4"/>
    </row>
    <row r="95" customFormat="false" ht="15.75" hidden="false" customHeight="false" outlineLevel="0" collapsed="false">
      <c r="A95" s="11"/>
      <c r="B95" s="11"/>
      <c r="C95" s="11"/>
      <c r="D95" s="11"/>
      <c r="E95" s="11"/>
      <c r="F95" s="12"/>
      <c r="G95" s="11"/>
      <c r="H95" s="4"/>
    </row>
    <row r="96" customFormat="false" ht="15.75" hidden="false" customHeight="false" outlineLevel="0" collapsed="false">
      <c r="A96" s="13" t="s">
        <v>83</v>
      </c>
      <c r="B96" s="13"/>
      <c r="C96" s="13"/>
      <c r="D96" s="13"/>
      <c r="E96" s="13"/>
      <c r="F96" s="13"/>
      <c r="G96" s="14"/>
    </row>
    <row r="97" customFormat="false" ht="15.75" hidden="false" customHeight="false" outlineLevel="0" collapsed="false">
      <c r="A97" s="6" t="s">
        <v>61</v>
      </c>
      <c r="B97" s="6" t="n">
        <v>2004</v>
      </c>
      <c r="C97" s="6" t="n">
        <v>2005</v>
      </c>
      <c r="D97" s="6" t="n">
        <v>2006</v>
      </c>
      <c r="E97" s="1" t="n">
        <v>2007</v>
      </c>
      <c r="F97" s="1" t="n">
        <v>2008</v>
      </c>
    </row>
    <row r="98" customFormat="false" ht="15.75" hidden="false" customHeight="false" outlineLevel="0" collapsed="false">
      <c r="A98" s="15" t="s">
        <v>62</v>
      </c>
      <c r="B98" s="6" t="n">
        <v>3197.1</v>
      </c>
      <c r="C98" s="6" t="n">
        <v>4950.5</v>
      </c>
      <c r="D98" s="6" t="n">
        <v>2930.8</v>
      </c>
      <c r="E98" s="1" t="n">
        <v>2604.8</v>
      </c>
      <c r="F98" s="1" t="n">
        <v>2460.2</v>
      </c>
    </row>
    <row r="99" customFormat="false" ht="15.75" hidden="false" customHeight="false" outlineLevel="0" collapsed="false">
      <c r="A99" s="15" t="s">
        <v>63</v>
      </c>
      <c r="B99" s="6" t="n">
        <v>481.7</v>
      </c>
      <c r="C99" s="6" t="n">
        <v>1567.1</v>
      </c>
      <c r="D99" s="6" t="n">
        <v>1894.4</v>
      </c>
      <c r="E99" s="1" t="n">
        <v>2061.2</v>
      </c>
      <c r="F99" s="1" t="n">
        <v>3126.5</v>
      </c>
    </row>
    <row r="100" customFormat="false" ht="30" hidden="false" customHeight="false" outlineLevel="0" collapsed="false">
      <c r="A100" s="15" t="s">
        <v>64</v>
      </c>
      <c r="B100" s="6" t="n">
        <v>3431</v>
      </c>
      <c r="C100" s="6" t="n">
        <v>3536.3</v>
      </c>
      <c r="D100" s="6" t="n">
        <v>4050.4</v>
      </c>
      <c r="E100" s="1" t="n">
        <v>4507.5</v>
      </c>
      <c r="F100" s="1" t="n">
        <v>5285.6</v>
      </c>
    </row>
    <row r="101" customFormat="false" ht="30" hidden="false" customHeight="false" outlineLevel="0" collapsed="false">
      <c r="A101" s="15" t="s">
        <v>65</v>
      </c>
      <c r="B101" s="6" t="n">
        <v>6889.9</v>
      </c>
      <c r="C101" s="6" t="n">
        <v>8499.7</v>
      </c>
      <c r="D101" s="6" t="n">
        <v>9800.4</v>
      </c>
      <c r="E101" s="1" t="n">
        <v>10645.8</v>
      </c>
      <c r="F101" s="1" t="n">
        <v>11057.4</v>
      </c>
    </row>
    <row r="102" customFormat="false" ht="15.75" hidden="false" customHeight="false" outlineLevel="0" collapsed="false">
      <c r="A102" s="15" t="s">
        <v>66</v>
      </c>
      <c r="B102" s="6" t="n">
        <v>15460.6</v>
      </c>
      <c r="C102" s="6" t="n">
        <v>19097.7</v>
      </c>
      <c r="D102" s="6" t="n">
        <v>21014.5</v>
      </c>
      <c r="E102" s="1" t="n">
        <v>22548.6</v>
      </c>
      <c r="F102" s="1" t="n">
        <v>23780.4</v>
      </c>
    </row>
    <row r="103" customFormat="false" ht="15.75" hidden="false" customHeight="false" outlineLevel="0" collapsed="false">
      <c r="A103" s="15" t="s">
        <v>67</v>
      </c>
      <c r="B103" s="6" t="n">
        <v>18955.8</v>
      </c>
      <c r="C103" s="6" t="n">
        <v>24879.7</v>
      </c>
      <c r="D103" s="6" t="n">
        <v>27302</v>
      </c>
      <c r="E103" s="1" t="n">
        <v>30947.5</v>
      </c>
      <c r="F103" s="1" t="n">
        <v>30467.6</v>
      </c>
    </row>
    <row r="104" customFormat="false" ht="15.75" hidden="false" customHeight="false" outlineLevel="0" collapsed="false">
      <c r="A104" s="15" t="s">
        <v>68</v>
      </c>
      <c r="B104" s="6" t="n">
        <v>2590.6</v>
      </c>
      <c r="C104" s="6" t="n">
        <v>2850.4</v>
      </c>
      <c r="D104" s="6" t="n">
        <v>3508.8</v>
      </c>
      <c r="E104" s="1" t="n">
        <v>3680.7</v>
      </c>
      <c r="F104" s="1" t="n">
        <v>4604.6</v>
      </c>
    </row>
    <row r="105" customFormat="false" ht="15.75" hidden="false" customHeight="false" outlineLevel="0" collapsed="false">
      <c r="A105" s="15" t="s">
        <v>69</v>
      </c>
      <c r="B105" s="6" t="n">
        <v>3417.2</v>
      </c>
      <c r="C105" s="6" t="n">
        <v>3551.1</v>
      </c>
      <c r="D105" s="6" t="n">
        <v>5322</v>
      </c>
      <c r="E105" s="1" t="n">
        <v>5112.2</v>
      </c>
      <c r="F105" s="1" t="n">
        <v>5416.4</v>
      </c>
    </row>
    <row r="106" customFormat="false" ht="15.75" hidden="false" customHeight="false" outlineLevel="0" collapsed="false">
      <c r="A106" s="15" t="s">
        <v>70</v>
      </c>
      <c r="B106" s="6" t="n">
        <v>47100.9</v>
      </c>
      <c r="C106" s="6" t="n">
        <v>54875.2</v>
      </c>
      <c r="D106" s="6" t="n">
        <v>59457.7</v>
      </c>
      <c r="E106" s="1" t="n">
        <v>59867.7</v>
      </c>
      <c r="F106" s="1" t="n">
        <v>55805.1</v>
      </c>
    </row>
    <row r="107" customFormat="false" ht="15.75" hidden="false" customHeight="false" outlineLevel="0" collapsed="false">
      <c r="A107" s="15" t="s">
        <v>71</v>
      </c>
      <c r="B107" s="6" t="n">
        <v>23071.3</v>
      </c>
      <c r="C107" s="6" t="n">
        <v>25340.6</v>
      </c>
      <c r="D107" s="6" t="n">
        <v>27145.9</v>
      </c>
      <c r="E107" s="1" t="n">
        <v>33189.9</v>
      </c>
      <c r="F107" s="1" t="n">
        <v>31267.1</v>
      </c>
    </row>
    <row r="108" customFormat="false" ht="15.75" hidden="false" customHeight="false" outlineLevel="0" collapsed="false">
      <c r="A108" s="15" t="s">
        <v>72</v>
      </c>
      <c r="B108" s="6" t="n">
        <v>8009.3</v>
      </c>
      <c r="C108" s="6" t="n">
        <v>11324.4</v>
      </c>
      <c r="D108" s="6" t="n">
        <v>11565</v>
      </c>
      <c r="E108" s="1" t="n">
        <v>12795.3</v>
      </c>
      <c r="F108" s="1" t="n">
        <v>13280.7</v>
      </c>
    </row>
    <row r="109" customFormat="false" ht="15.75" hidden="false" customHeight="false" outlineLevel="0" collapsed="false">
      <c r="A109" s="15" t="s">
        <v>73</v>
      </c>
      <c r="B109" s="6" t="n">
        <v>10055.8</v>
      </c>
      <c r="C109" s="6" t="n">
        <v>13898.3</v>
      </c>
      <c r="D109" s="6" t="n">
        <v>17083.9</v>
      </c>
      <c r="E109" s="1" t="n">
        <v>20324.4</v>
      </c>
      <c r="F109" s="1" t="n">
        <v>20570</v>
      </c>
    </row>
    <row r="110" customFormat="false" ht="15.75" hidden="false" customHeight="false" outlineLevel="0" collapsed="false">
      <c r="A110" s="15" t="s">
        <v>74</v>
      </c>
      <c r="B110" s="6" t="n">
        <v>10785.3</v>
      </c>
      <c r="C110" s="6" t="n">
        <v>14005</v>
      </c>
      <c r="D110" s="6" t="n">
        <v>18191.2</v>
      </c>
      <c r="E110" s="1" t="n">
        <v>21046.9</v>
      </c>
      <c r="F110" s="1" t="n">
        <v>26583.6</v>
      </c>
    </row>
    <row r="111" customFormat="false" ht="15.75" hidden="false" customHeight="false" outlineLevel="0" collapsed="false">
      <c r="A111" s="15" t="s">
        <v>75</v>
      </c>
      <c r="B111" s="6" t="n">
        <v>1278.9</v>
      </c>
      <c r="C111" s="6" t="n">
        <v>577.1</v>
      </c>
      <c r="D111" s="6" t="n">
        <v>833.6</v>
      </c>
      <c r="E111" s="1" t="n">
        <v>788.2</v>
      </c>
      <c r="F111" s="1" t="n">
        <v>814.3</v>
      </c>
    </row>
    <row r="112" customFormat="false" ht="30" hidden="false" customHeight="false" outlineLevel="0" collapsed="false">
      <c r="A112" s="15" t="s">
        <v>77</v>
      </c>
      <c r="B112" s="6" t="n">
        <v>1064</v>
      </c>
      <c r="C112" s="6" t="n">
        <v>1152.3</v>
      </c>
      <c r="D112" s="6" t="n">
        <v>1184.5</v>
      </c>
      <c r="E112" s="1" t="n">
        <v>1017</v>
      </c>
      <c r="F112" s="1" t="n">
        <v>1075.9</v>
      </c>
    </row>
    <row r="113" customFormat="false" ht="60" hidden="false" customHeight="false" outlineLevel="0" collapsed="false">
      <c r="A113" s="15" t="s">
        <v>84</v>
      </c>
      <c r="B113" s="6" t="n">
        <v>1762.3</v>
      </c>
      <c r="C113" s="6" t="n">
        <v>593.7</v>
      </c>
      <c r="D113" s="6" t="n">
        <v>1001.9</v>
      </c>
      <c r="E113" s="1" t="n">
        <v>668.2</v>
      </c>
      <c r="F113" s="1" t="n">
        <v>370.1</v>
      </c>
    </row>
    <row r="114" customFormat="false" ht="30" hidden="false" customHeight="false" outlineLevel="0" collapsed="false">
      <c r="A114" s="15" t="s">
        <v>79</v>
      </c>
      <c r="B114" s="6" t="n">
        <v>12733</v>
      </c>
      <c r="C114" s="6" t="n">
        <v>16308</v>
      </c>
      <c r="D114" s="6" t="n">
        <v>16972.3</v>
      </c>
      <c r="E114" s="1" t="n">
        <v>19221.3</v>
      </c>
      <c r="F114" s="1" t="n">
        <v>25162.2</v>
      </c>
    </row>
    <row r="115" customFormat="false" ht="15.75" hidden="false" customHeight="false" outlineLevel="0" collapsed="false">
      <c r="A115" s="6" t="s">
        <v>80</v>
      </c>
      <c r="B115" s="6" t="n">
        <v>182122</v>
      </c>
      <c r="C115" s="6" t="n">
        <v>222372</v>
      </c>
      <c r="D115" s="6" t="n">
        <v>229259.3</v>
      </c>
      <c r="E115" s="1" t="n">
        <v>142583.1</v>
      </c>
      <c r="F115" s="1" t="n">
        <v>261127.7</v>
      </c>
    </row>
    <row r="116" customFormat="false" ht="15.75" hidden="true" customHeight="false" outlineLevel="0" collapsed="false">
      <c r="A116" s="6" t="s">
        <v>85</v>
      </c>
      <c r="B116" s="6" t="n">
        <v>57708</v>
      </c>
      <c r="C116" s="6" t="n">
        <v>54237</v>
      </c>
      <c r="D116" s="6" t="n">
        <v>49304</v>
      </c>
      <c r="E116" s="1" t="n">
        <v>44149</v>
      </c>
      <c r="F116" s="1" t="n">
        <v>44149</v>
      </c>
    </row>
    <row r="117" customFormat="false" ht="15.75" hidden="false" customHeight="false" outlineLevel="0" collapsed="false">
      <c r="A117" s="6"/>
      <c r="B117" s="6"/>
      <c r="C117" s="6"/>
      <c r="D117" s="6"/>
    </row>
    <row r="118" customFormat="false" ht="15.75" hidden="false" customHeight="false" outlineLevel="0" collapsed="false">
      <c r="A118" s="17" t="s">
        <v>86</v>
      </c>
      <c r="B118" s="17"/>
      <c r="C118" s="17"/>
      <c r="D118" s="17"/>
      <c r="E118" s="17"/>
      <c r="F118" s="17"/>
    </row>
    <row r="119" customFormat="false" ht="15.75" hidden="false" customHeight="false" outlineLevel="0" collapsed="false">
      <c r="A119" s="6" t="s">
        <v>61</v>
      </c>
      <c r="B119" s="6" t="n">
        <v>2004</v>
      </c>
      <c r="C119" s="6" t="n">
        <v>2005</v>
      </c>
      <c r="D119" s="6" t="n">
        <v>2006</v>
      </c>
      <c r="E119" s="1" t="n">
        <v>2007</v>
      </c>
      <c r="F119" s="1" t="n">
        <v>2008</v>
      </c>
    </row>
    <row r="120" customFormat="false" ht="15.75" hidden="false" customHeight="false" outlineLevel="0" collapsed="false">
      <c r="A120" s="15" t="s">
        <v>62</v>
      </c>
      <c r="B120" s="6" t="n">
        <v>2632.2</v>
      </c>
      <c r="C120" s="6" t="n">
        <v>4270.1</v>
      </c>
      <c r="D120" s="6" t="n">
        <v>2519.1</v>
      </c>
      <c r="E120" s="1" t="n">
        <v>2269.6</v>
      </c>
      <c r="F120" s="1" t="n">
        <v>2186.3</v>
      </c>
    </row>
    <row r="121" customFormat="false" ht="15.75" hidden="false" customHeight="false" outlineLevel="0" collapsed="false">
      <c r="A121" s="15" t="s">
        <v>63</v>
      </c>
      <c r="B121" s="6" t="n">
        <v>298</v>
      </c>
      <c r="C121" s="6" t="n">
        <v>997.5</v>
      </c>
      <c r="D121" s="6" t="n">
        <v>990</v>
      </c>
      <c r="E121" s="1" t="n">
        <v>1021.5</v>
      </c>
      <c r="F121" s="1" t="n">
        <v>713.1</v>
      </c>
    </row>
    <row r="122" customFormat="false" ht="30" hidden="false" customHeight="false" outlineLevel="0" collapsed="false">
      <c r="A122" s="15" t="s">
        <v>64</v>
      </c>
      <c r="B122" s="6" t="n">
        <v>1072.6</v>
      </c>
      <c r="C122" s="6" t="n">
        <v>980.9</v>
      </c>
      <c r="D122" s="6" t="n">
        <v>1257.5</v>
      </c>
      <c r="E122" s="1" t="n">
        <v>1404.3</v>
      </c>
      <c r="F122" s="1" t="n">
        <v>1611.4</v>
      </c>
    </row>
    <row r="123" customFormat="false" ht="30" hidden="false" customHeight="false" outlineLevel="0" collapsed="false">
      <c r="A123" s="15" t="s">
        <v>65</v>
      </c>
      <c r="B123" s="6" t="n">
        <v>3096.6</v>
      </c>
      <c r="C123" s="6" t="n">
        <v>4305.2</v>
      </c>
      <c r="D123" s="6" t="n">
        <v>4583.8</v>
      </c>
      <c r="E123" s="1" t="n">
        <v>4849.5</v>
      </c>
      <c r="F123" s="1" t="n">
        <v>4836.5</v>
      </c>
    </row>
    <row r="124" customFormat="false" ht="15.75" hidden="false" customHeight="false" outlineLevel="0" collapsed="false">
      <c r="A124" s="15" t="s">
        <v>66</v>
      </c>
      <c r="B124" s="6" t="n">
        <v>5475.8</v>
      </c>
      <c r="C124" s="6" t="n">
        <v>5778.3</v>
      </c>
      <c r="D124" s="6" t="n">
        <v>6532.9</v>
      </c>
      <c r="E124" s="1" t="n">
        <v>7067</v>
      </c>
      <c r="F124" s="1" t="n">
        <v>8397.3</v>
      </c>
    </row>
    <row r="125" customFormat="false" ht="15.75" hidden="false" customHeight="false" outlineLevel="0" collapsed="false">
      <c r="A125" s="15" t="s">
        <v>67</v>
      </c>
      <c r="B125" s="6" t="n">
        <v>4980.3</v>
      </c>
      <c r="C125" s="6" t="n">
        <v>5887.1</v>
      </c>
      <c r="D125" s="6" t="n">
        <v>7009.6</v>
      </c>
      <c r="E125" s="1" t="n">
        <v>7067</v>
      </c>
      <c r="F125" s="1" t="n">
        <v>7082</v>
      </c>
    </row>
    <row r="126" customFormat="false" ht="15.75" hidden="false" customHeight="false" outlineLevel="0" collapsed="false">
      <c r="A126" s="15" t="s">
        <v>68</v>
      </c>
      <c r="B126" s="6" t="n">
        <v>1779.7</v>
      </c>
      <c r="C126" s="6" t="n">
        <v>1821.6</v>
      </c>
      <c r="D126" s="6" t="n">
        <v>2494.7</v>
      </c>
      <c r="E126" s="1" t="n">
        <v>2697.7</v>
      </c>
      <c r="F126" s="1" t="n">
        <v>3434.9</v>
      </c>
    </row>
    <row r="127" customFormat="false" ht="15.75" hidden="false" customHeight="false" outlineLevel="0" collapsed="false">
      <c r="A127" s="15" t="s">
        <v>69</v>
      </c>
      <c r="B127" s="6" t="n">
        <v>1252.9</v>
      </c>
      <c r="C127" s="6" t="n">
        <v>1043.5</v>
      </c>
      <c r="D127" s="6" t="n">
        <v>1646.9</v>
      </c>
      <c r="E127" s="1" t="n">
        <v>1556.1</v>
      </c>
      <c r="F127" s="1" t="n">
        <v>1722.4</v>
      </c>
    </row>
    <row r="128" customFormat="false" ht="15.75" hidden="false" customHeight="false" outlineLevel="0" collapsed="false">
      <c r="A128" s="15" t="s">
        <v>70</v>
      </c>
      <c r="B128" s="6" t="n">
        <v>41635.5</v>
      </c>
      <c r="C128" s="6" t="n">
        <v>46020.2</v>
      </c>
      <c r="D128" s="6" t="n">
        <v>50401.6</v>
      </c>
      <c r="E128" s="1" t="n">
        <v>52866.4</v>
      </c>
      <c r="F128" s="1" t="n">
        <v>45971.6</v>
      </c>
    </row>
    <row r="129" customFormat="false" ht="15.75" hidden="false" customHeight="false" outlineLevel="0" collapsed="false">
      <c r="A129" s="15" t="s">
        <v>71</v>
      </c>
      <c r="B129" s="6" t="n">
        <v>6293.8</v>
      </c>
      <c r="C129" s="6" t="n">
        <v>8874</v>
      </c>
      <c r="D129" s="6" t="n">
        <v>9717.3</v>
      </c>
      <c r="E129" s="1" t="n">
        <v>11368.3</v>
      </c>
      <c r="F129" s="1" t="n">
        <v>8567.6</v>
      </c>
    </row>
    <row r="130" customFormat="false" ht="15.75" hidden="false" customHeight="false" outlineLevel="0" collapsed="false">
      <c r="A130" s="15" t="s">
        <v>72</v>
      </c>
      <c r="B130" s="6" t="n">
        <v>6415</v>
      </c>
      <c r="C130" s="6" t="n">
        <v>8331.9</v>
      </c>
      <c r="D130" s="6" t="n">
        <v>7376.7</v>
      </c>
      <c r="E130" s="1" t="n">
        <v>8421.5</v>
      </c>
      <c r="F130" s="1" t="n">
        <v>9507.7</v>
      </c>
    </row>
    <row r="131" customFormat="false" ht="15.75" hidden="false" customHeight="false" outlineLevel="0" collapsed="false">
      <c r="A131" s="15" t="s">
        <v>73</v>
      </c>
      <c r="B131" s="6" t="n">
        <v>4995.8</v>
      </c>
      <c r="C131" s="6" t="n">
        <v>7448.8</v>
      </c>
      <c r="D131" s="6" t="n">
        <v>9112.9</v>
      </c>
      <c r="E131" s="1" t="n">
        <v>9751.1</v>
      </c>
      <c r="F131" s="1" t="n">
        <v>10608.3</v>
      </c>
    </row>
    <row r="132" customFormat="false" ht="15.75" hidden="false" customHeight="false" outlineLevel="0" collapsed="false">
      <c r="A132" s="15" t="s">
        <v>74</v>
      </c>
      <c r="B132" s="6" t="n">
        <v>5060</v>
      </c>
      <c r="C132" s="6" t="n">
        <v>8424.1</v>
      </c>
      <c r="D132" s="6" t="n">
        <v>10441.4</v>
      </c>
      <c r="E132" s="1" t="n">
        <v>11678.6</v>
      </c>
      <c r="F132" s="1" t="n">
        <v>16320.8</v>
      </c>
    </row>
    <row r="133" customFormat="false" ht="15.75" hidden="false" customHeight="false" outlineLevel="0" collapsed="false">
      <c r="A133" s="15" t="s">
        <v>75</v>
      </c>
      <c r="B133" s="6" t="n">
        <v>1187</v>
      </c>
      <c r="C133" s="6" t="n">
        <v>553.1</v>
      </c>
      <c r="D133" s="6" t="n">
        <v>795.1</v>
      </c>
      <c r="E133" s="1" t="n">
        <v>731.6</v>
      </c>
      <c r="F133" s="1" t="n">
        <v>787.2</v>
      </c>
    </row>
    <row r="134" customFormat="false" ht="30" hidden="false" customHeight="false" outlineLevel="0" collapsed="false">
      <c r="A134" s="15" t="s">
        <v>77</v>
      </c>
      <c r="B134" s="6" t="n">
        <v>110.9</v>
      </c>
      <c r="C134" s="6" t="n">
        <v>125.4</v>
      </c>
      <c r="D134" s="6" t="n">
        <v>89.3</v>
      </c>
      <c r="E134" s="1" t="n">
        <v>79.3</v>
      </c>
      <c r="F134" s="1" t="n">
        <v>88.8</v>
      </c>
    </row>
    <row r="135" customFormat="false" ht="45" hidden="false" customHeight="false" outlineLevel="0" collapsed="false">
      <c r="A135" s="15" t="s">
        <v>87</v>
      </c>
      <c r="B135" s="6" t="n">
        <v>649.8</v>
      </c>
      <c r="C135" s="6" t="n">
        <v>748.5</v>
      </c>
      <c r="D135" s="6" t="n">
        <v>653</v>
      </c>
      <c r="E135" s="1" t="n">
        <v>532.3</v>
      </c>
      <c r="F135" s="1" t="n">
        <v>209.7</v>
      </c>
    </row>
    <row r="136" customFormat="false" ht="30" hidden="false" customHeight="false" outlineLevel="0" collapsed="false">
      <c r="A136" s="15" t="s">
        <v>79</v>
      </c>
      <c r="B136" s="6" t="n">
        <v>12733</v>
      </c>
      <c r="C136" s="6" t="n">
        <v>16031.5</v>
      </c>
      <c r="D136" s="6" t="n">
        <v>16972.3</v>
      </c>
      <c r="E136" s="1" t="n">
        <v>19221.3</v>
      </c>
      <c r="F136" s="1" t="n">
        <v>25162.2</v>
      </c>
    </row>
    <row r="137" customFormat="false" ht="15.75" hidden="false" customHeight="false" outlineLevel="0" collapsed="false">
      <c r="A137" s="15" t="s">
        <v>80</v>
      </c>
      <c r="B137" s="6" t="n">
        <v>102549</v>
      </c>
      <c r="C137" s="6" t="n">
        <v>124365</v>
      </c>
      <c r="D137" s="6" t="n">
        <v>132593.7</v>
      </c>
      <c r="E137" s="1" t="n">
        <v>142583.1</v>
      </c>
      <c r="F137" s="1" t="n">
        <v>147207.9</v>
      </c>
    </row>
    <row r="138" customFormat="false" ht="15.75" hidden="true" customHeight="false" outlineLevel="0" collapsed="false">
      <c r="A138" s="18" t="s">
        <v>88</v>
      </c>
      <c r="B138" s="19" t="n">
        <v>57771</v>
      </c>
      <c r="C138" s="19" t="n">
        <v>57708</v>
      </c>
      <c r="D138" s="19" t="n">
        <v>54237</v>
      </c>
      <c r="E138" s="19" t="n">
        <v>49304</v>
      </c>
      <c r="F138" s="20" t="n">
        <v>44149</v>
      </c>
    </row>
    <row r="139" customFormat="false" ht="15.75" hidden="false" customHeight="false" outlineLevel="0" collapsed="false">
      <c r="A139" s="21"/>
      <c r="B139" s="10"/>
      <c r="C139" s="10"/>
      <c r="D139" s="10"/>
      <c r="E139" s="10"/>
      <c r="F139" s="11"/>
      <c r="G139" s="4"/>
    </row>
    <row r="140" customFormat="false" ht="15.75" hidden="false" customHeight="false" outlineLevel="0" collapsed="false">
      <c r="A140" s="21"/>
      <c r="B140" s="10"/>
      <c r="C140" s="10"/>
      <c r="D140" s="10"/>
      <c r="E140" s="10"/>
      <c r="F140" s="11"/>
      <c r="G140" s="22" t="n">
        <v>9</v>
      </c>
    </row>
    <row r="141" customFormat="false" ht="15.75" hidden="false" customHeight="false" outlineLevel="0" collapsed="false">
      <c r="A141" s="11"/>
      <c r="B141" s="11"/>
      <c r="C141" s="11"/>
      <c r="D141" s="11"/>
      <c r="E141" s="11"/>
      <c r="F141" s="12"/>
      <c r="G141" s="4"/>
    </row>
    <row r="142" customFormat="false" ht="15.75" hidden="false" customHeight="false" outlineLevel="0" collapsed="false">
      <c r="A142" s="23" t="s">
        <v>89</v>
      </c>
      <c r="B142" s="23"/>
      <c r="C142" s="23"/>
      <c r="D142" s="23"/>
      <c r="E142" s="23"/>
      <c r="F142" s="23"/>
    </row>
    <row r="143" customFormat="false" ht="15.75" hidden="false" customHeight="false" outlineLevel="0" collapsed="false">
      <c r="A143" s="6" t="s">
        <v>61</v>
      </c>
      <c r="B143" s="6" t="n">
        <v>2004</v>
      </c>
      <c r="C143" s="6" t="n">
        <v>2005</v>
      </c>
      <c r="D143" s="6" t="n">
        <v>2006</v>
      </c>
      <c r="E143" s="1" t="n">
        <v>2007</v>
      </c>
      <c r="F143" s="1" t="n">
        <v>2008</v>
      </c>
    </row>
    <row r="144" customFormat="false" ht="15.75" hidden="false" customHeight="false" outlineLevel="0" collapsed="false">
      <c r="A144" s="15" t="s">
        <v>62</v>
      </c>
      <c r="B144" s="6" t="n">
        <v>8479.6</v>
      </c>
      <c r="C144" s="6" t="n">
        <v>7856.5</v>
      </c>
      <c r="D144" s="6" t="n">
        <v>7150.1</v>
      </c>
      <c r="E144" s="1" t="n">
        <v>6534.8</v>
      </c>
      <c r="F144" s="1" t="n">
        <v>6686.4</v>
      </c>
    </row>
    <row r="145" customFormat="false" ht="15.75" hidden="false" customHeight="false" outlineLevel="0" collapsed="false">
      <c r="A145" s="15" t="s">
        <v>63</v>
      </c>
      <c r="B145" s="6" t="n">
        <v>4206.9</v>
      </c>
      <c r="C145" s="6" t="n">
        <v>4691</v>
      </c>
      <c r="D145" s="6" t="n">
        <v>5600.1</v>
      </c>
      <c r="E145" s="1" t="n">
        <v>5451.6</v>
      </c>
      <c r="F145" s="1" t="n">
        <v>5599.8</v>
      </c>
    </row>
    <row r="146" customFormat="false" ht="30" hidden="false" customHeight="false" outlineLevel="0" collapsed="false">
      <c r="A146" s="15" t="s">
        <v>64</v>
      </c>
      <c r="B146" s="6" t="n">
        <v>2338.5</v>
      </c>
      <c r="C146" s="6" t="n">
        <v>2173.3</v>
      </c>
      <c r="D146" s="6" t="n">
        <v>2150.6</v>
      </c>
      <c r="E146" s="1" t="n">
        <v>2285.1</v>
      </c>
      <c r="F146" s="1" t="n">
        <v>2375.3</v>
      </c>
    </row>
    <row r="147" customFormat="false" ht="30" hidden="false" customHeight="false" outlineLevel="0" collapsed="false">
      <c r="A147" s="15" t="s">
        <v>65</v>
      </c>
      <c r="B147" s="6" t="n">
        <v>47860</v>
      </c>
      <c r="C147" s="6" t="n">
        <v>4161.9</v>
      </c>
      <c r="D147" s="6" t="n">
        <v>4854.3</v>
      </c>
      <c r="E147" s="1" t="n">
        <v>5612.8</v>
      </c>
      <c r="F147" s="1" t="n">
        <v>5491.6</v>
      </c>
    </row>
    <row r="148" customFormat="false" ht="15.75" hidden="false" customHeight="false" outlineLevel="0" collapsed="false">
      <c r="A148" s="15" t="s">
        <v>66</v>
      </c>
      <c r="B148" s="6" t="n">
        <v>7415</v>
      </c>
      <c r="C148" s="6" t="n">
        <v>8835.8</v>
      </c>
      <c r="D148" s="6" t="n">
        <v>9877.1</v>
      </c>
      <c r="E148" s="1" t="n">
        <v>10349.4</v>
      </c>
      <c r="F148" s="1" t="n">
        <v>11974.7</v>
      </c>
    </row>
    <row r="149" customFormat="false" ht="15.75" hidden="false" customHeight="false" outlineLevel="0" collapsed="false">
      <c r="A149" s="15" t="s">
        <v>67</v>
      </c>
      <c r="B149" s="6" t="n">
        <v>11897.8</v>
      </c>
      <c r="C149" s="6" t="n">
        <v>13804.7</v>
      </c>
      <c r="D149" s="6" t="n">
        <v>14521.4</v>
      </c>
      <c r="E149" s="1" t="n">
        <v>14909.2</v>
      </c>
      <c r="F149" s="1" t="n">
        <v>16156.7</v>
      </c>
    </row>
    <row r="150" customFormat="false" ht="15.75" hidden="false" customHeight="false" outlineLevel="0" collapsed="false">
      <c r="A150" s="15" t="s">
        <v>68</v>
      </c>
      <c r="B150" s="6" t="n">
        <v>4155.5</v>
      </c>
      <c r="C150" s="6" t="n">
        <v>5492.5</v>
      </c>
      <c r="D150" s="6" t="n">
        <v>6677.9</v>
      </c>
      <c r="E150" s="1" t="n">
        <v>5944.4</v>
      </c>
      <c r="F150" s="1" t="n">
        <v>5720.4</v>
      </c>
    </row>
    <row r="151" customFormat="false" ht="15.75" hidden="false" customHeight="false" outlineLevel="0" collapsed="false">
      <c r="A151" s="15" t="s">
        <v>69</v>
      </c>
      <c r="B151" s="6" t="n">
        <v>19600.5</v>
      </c>
      <c r="C151" s="6" t="n">
        <v>28427.7</v>
      </c>
      <c r="D151" s="6" t="n">
        <v>33621.9</v>
      </c>
      <c r="E151" s="1" t="n">
        <v>33210.7</v>
      </c>
      <c r="F151" s="1" t="n">
        <v>33455.4</v>
      </c>
    </row>
    <row r="152" customFormat="false" ht="15.75" hidden="false" customHeight="false" outlineLevel="0" collapsed="false">
      <c r="A152" s="15" t="s">
        <v>70</v>
      </c>
      <c r="B152" s="6" t="n">
        <v>24367.2</v>
      </c>
      <c r="C152" s="6" t="n">
        <v>24265.8</v>
      </c>
      <c r="D152" s="6" t="n">
        <v>25429.8</v>
      </c>
      <c r="E152" s="1" t="n">
        <v>26631.4</v>
      </c>
      <c r="F152" s="1" t="n">
        <v>27332.2</v>
      </c>
    </row>
    <row r="153" customFormat="false" ht="15.75" hidden="false" customHeight="false" outlineLevel="0" collapsed="false">
      <c r="A153" s="15" t="s">
        <v>71</v>
      </c>
      <c r="B153" s="6" t="n">
        <v>14090</v>
      </c>
      <c r="C153" s="6" t="n">
        <v>18374.1</v>
      </c>
      <c r="D153" s="6" t="n">
        <v>20875.1</v>
      </c>
      <c r="E153" s="1" t="n">
        <v>20436.7</v>
      </c>
      <c r="F153" s="1" t="n">
        <v>18627.5</v>
      </c>
    </row>
    <row r="154" customFormat="false" ht="15.75" hidden="false" customHeight="false" outlineLevel="0" collapsed="false">
      <c r="A154" s="15" t="s">
        <v>72</v>
      </c>
      <c r="B154" s="6" t="n">
        <v>6903.8</v>
      </c>
      <c r="C154" s="6" t="n">
        <v>7881.5</v>
      </c>
      <c r="D154" s="6" t="n">
        <v>8686.2</v>
      </c>
      <c r="E154" s="1" t="n">
        <v>8633.2</v>
      </c>
      <c r="F154" s="1" t="n">
        <v>9709.5</v>
      </c>
    </row>
    <row r="155" customFormat="false" ht="15.75" hidden="false" customHeight="false" outlineLevel="0" collapsed="false">
      <c r="A155" s="15" t="s">
        <v>73</v>
      </c>
      <c r="B155" s="6" t="n">
        <v>9244.9</v>
      </c>
      <c r="C155" s="6" t="n">
        <v>11742.1</v>
      </c>
      <c r="D155" s="6" t="n">
        <v>15168.7</v>
      </c>
      <c r="E155" s="1" t="n">
        <v>14846.5</v>
      </c>
      <c r="F155" s="1" t="n">
        <v>15899.2</v>
      </c>
    </row>
    <row r="156" customFormat="false" ht="15.75" hidden="false" customHeight="false" outlineLevel="0" collapsed="false">
      <c r="A156" s="15" t="s">
        <v>74</v>
      </c>
      <c r="B156" s="6" t="n">
        <v>13930</v>
      </c>
      <c r="C156" s="6" t="n">
        <v>15742.7</v>
      </c>
      <c r="D156" s="6" t="n">
        <v>17020.8</v>
      </c>
      <c r="E156" s="1" t="n">
        <v>16331.7</v>
      </c>
      <c r="F156" s="1" t="n">
        <v>19179.4</v>
      </c>
    </row>
    <row r="157" customFormat="false" ht="15.75" hidden="false" customHeight="false" outlineLevel="0" collapsed="false">
      <c r="A157" s="15" t="s">
        <v>75</v>
      </c>
      <c r="B157" s="6" t="n">
        <v>3407.3</v>
      </c>
      <c r="C157" s="6" t="n">
        <v>3596.2</v>
      </c>
      <c r="D157" s="6" t="n">
        <v>3516.7</v>
      </c>
      <c r="E157" s="1" t="n">
        <v>3771.7</v>
      </c>
      <c r="F157" s="1" t="n">
        <v>4807.9</v>
      </c>
    </row>
    <row r="158" customFormat="false" ht="30" hidden="false" customHeight="false" outlineLevel="0" collapsed="false">
      <c r="A158" s="15" t="s">
        <v>77</v>
      </c>
      <c r="B158" s="6" t="n">
        <v>120.7</v>
      </c>
      <c r="C158" s="6" t="n">
        <v>151.8</v>
      </c>
      <c r="D158" s="6" t="n">
        <v>132.9</v>
      </c>
      <c r="E158" s="1" t="n">
        <v>143.8</v>
      </c>
      <c r="F158" s="1" t="n">
        <v>149.9</v>
      </c>
    </row>
    <row r="159" customFormat="false" ht="60" hidden="false" customHeight="false" outlineLevel="0" collapsed="false">
      <c r="A159" s="15" t="s">
        <v>84</v>
      </c>
      <c r="B159" s="6" t="n">
        <v>66.1</v>
      </c>
      <c r="C159" s="6" t="n">
        <v>161.3</v>
      </c>
      <c r="D159" s="6" t="n">
        <v>259.8</v>
      </c>
      <c r="E159" s="1" t="n">
        <v>256.3</v>
      </c>
      <c r="F159" s="1" t="n">
        <v>415.9</v>
      </c>
    </row>
    <row r="160" customFormat="false" ht="30" hidden="false" customHeight="false" outlineLevel="0" collapsed="false">
      <c r="A160" s="15" t="s">
        <v>79</v>
      </c>
      <c r="B160" s="6" t="n">
        <v>11946</v>
      </c>
      <c r="C160" s="6" t="n">
        <v>11665.6</v>
      </c>
      <c r="D160" s="6" t="n">
        <v>12106.2</v>
      </c>
      <c r="E160" s="1" t="n">
        <v>13705.5</v>
      </c>
      <c r="F160" s="1" t="n">
        <v>12950.2</v>
      </c>
    </row>
    <row r="161" customFormat="false" ht="15.75" hidden="false" customHeight="false" outlineLevel="0" collapsed="false">
      <c r="A161" s="15" t="s">
        <v>80</v>
      </c>
      <c r="B161" s="6" t="n">
        <v>153702.5</v>
      </c>
      <c r="C161" s="6" t="n">
        <v>177612.2</v>
      </c>
      <c r="D161" s="6" t="n">
        <v>187651.3</v>
      </c>
      <c r="E161" s="1" t="n">
        <v>189054.9</v>
      </c>
      <c r="F161" s="1" t="n">
        <v>196532</v>
      </c>
    </row>
    <row r="162" customFormat="false" ht="15.75" hidden="true" customHeight="false" outlineLevel="0" collapsed="false">
      <c r="A162" s="15" t="s">
        <v>88</v>
      </c>
      <c r="B162" s="6" t="n">
        <v>869577</v>
      </c>
      <c r="C162" s="6" t="n">
        <v>834561</v>
      </c>
      <c r="D162" s="6" t="n">
        <v>839301</v>
      </c>
      <c r="E162" s="6" t="n">
        <v>840427</v>
      </c>
      <c r="F162" s="1" t="n">
        <v>839917</v>
      </c>
    </row>
    <row r="164" customFormat="false" ht="15.75" hidden="false" customHeight="false" outlineLevel="0" collapsed="false">
      <c r="A164" s="17" t="s">
        <v>90</v>
      </c>
      <c r="B164" s="17"/>
      <c r="C164" s="17"/>
      <c r="D164" s="17"/>
      <c r="E164" s="17"/>
      <c r="F164" s="17"/>
    </row>
    <row r="165" customFormat="false" ht="15.75" hidden="false" customHeight="false" outlineLevel="0" collapsed="false">
      <c r="A165" s="6" t="s">
        <v>61</v>
      </c>
      <c r="B165" s="6" t="n">
        <v>2004</v>
      </c>
      <c r="C165" s="6" t="n">
        <v>2005</v>
      </c>
      <c r="D165" s="6" t="n">
        <v>2006</v>
      </c>
      <c r="E165" s="1" t="n">
        <v>2007</v>
      </c>
      <c r="F165" s="1" t="n">
        <v>2008</v>
      </c>
    </row>
    <row r="166" customFormat="false" ht="15.75" hidden="false" customHeight="false" outlineLevel="0" collapsed="false">
      <c r="A166" s="15" t="s">
        <v>62</v>
      </c>
      <c r="B166" s="6" t="n">
        <v>4664.7</v>
      </c>
      <c r="C166" s="6" t="n">
        <v>4441.1</v>
      </c>
      <c r="D166" s="6" t="n">
        <v>3327.7</v>
      </c>
      <c r="E166" s="1" t="n">
        <v>3182.8</v>
      </c>
      <c r="F166" s="1" t="n">
        <v>3378.3</v>
      </c>
    </row>
    <row r="167" customFormat="false" ht="15.75" hidden="false" customHeight="false" outlineLevel="0" collapsed="false">
      <c r="A167" s="15" t="s">
        <v>63</v>
      </c>
      <c r="B167" s="6" t="n">
        <v>1041.4</v>
      </c>
      <c r="C167" s="6" t="n">
        <v>1177</v>
      </c>
      <c r="D167" s="6" t="n">
        <v>1452.2</v>
      </c>
      <c r="E167" s="1" t="n">
        <v>1389.2</v>
      </c>
      <c r="F167" s="1" t="n">
        <v>1393.5</v>
      </c>
    </row>
    <row r="168" customFormat="false" ht="30" hidden="false" customHeight="false" outlineLevel="0" collapsed="false">
      <c r="A168" s="15" t="s">
        <v>64</v>
      </c>
      <c r="B168" s="6" t="n">
        <v>674.1</v>
      </c>
      <c r="C168" s="6" t="n">
        <v>430</v>
      </c>
      <c r="D168" s="6" t="n">
        <v>419.7</v>
      </c>
      <c r="E168" s="1" t="n">
        <v>421.9</v>
      </c>
      <c r="F168" s="1" t="n">
        <v>472.4</v>
      </c>
    </row>
    <row r="169" customFormat="false" ht="30" hidden="false" customHeight="false" outlineLevel="0" collapsed="false">
      <c r="A169" s="15" t="s">
        <v>65</v>
      </c>
      <c r="B169" s="6" t="n">
        <v>620</v>
      </c>
      <c r="C169" s="6" t="n">
        <v>772.8</v>
      </c>
      <c r="D169" s="6" t="n">
        <v>623.6</v>
      </c>
      <c r="E169" s="1" t="n">
        <v>572.7</v>
      </c>
      <c r="F169" s="1" t="n">
        <v>532.6</v>
      </c>
    </row>
    <row r="170" customFormat="false" ht="15.75" hidden="false" customHeight="false" outlineLevel="0" collapsed="false">
      <c r="A170" s="15" t="s">
        <v>66</v>
      </c>
      <c r="B170" s="6" t="n">
        <v>1559</v>
      </c>
      <c r="C170" s="6" t="n">
        <v>1294</v>
      </c>
      <c r="D170" s="6" t="n">
        <v>1496.2</v>
      </c>
      <c r="E170" s="1" t="n">
        <v>1583.6</v>
      </c>
      <c r="F170" s="1" t="n">
        <v>1715.3</v>
      </c>
    </row>
    <row r="171" customFormat="false" ht="15.75" hidden="false" customHeight="false" outlineLevel="0" collapsed="false">
      <c r="A171" s="15" t="s">
        <v>67</v>
      </c>
      <c r="B171" s="6" t="n">
        <v>3550.5</v>
      </c>
      <c r="C171" s="6" t="n">
        <v>3342.2</v>
      </c>
      <c r="D171" s="6" t="n">
        <v>3827.5</v>
      </c>
      <c r="E171" s="1" t="n">
        <v>4143.5</v>
      </c>
      <c r="F171" s="1" t="n">
        <v>3553.6</v>
      </c>
    </row>
    <row r="172" customFormat="false" ht="15.75" hidden="false" customHeight="false" outlineLevel="0" collapsed="false">
      <c r="A172" s="15" t="s">
        <v>68</v>
      </c>
      <c r="B172" s="6" t="n">
        <v>1931.3</v>
      </c>
      <c r="C172" s="6" t="n">
        <v>2351.4</v>
      </c>
      <c r="D172" s="6" t="n">
        <v>2725.6</v>
      </c>
      <c r="E172" s="1" t="n">
        <v>2654.3</v>
      </c>
      <c r="F172" s="1" t="n">
        <v>2329.9</v>
      </c>
    </row>
    <row r="173" customFormat="false" ht="15.75" hidden="false" customHeight="false" outlineLevel="0" collapsed="false">
      <c r="A173" s="15" t="s">
        <v>69</v>
      </c>
      <c r="B173" s="6" t="n">
        <v>2669.3</v>
      </c>
      <c r="C173" s="6" t="n">
        <v>2761.3</v>
      </c>
      <c r="D173" s="6" t="n">
        <v>3825.2</v>
      </c>
      <c r="E173" s="1" t="n">
        <v>4038.9</v>
      </c>
      <c r="F173" s="1" t="n">
        <v>4072.3</v>
      </c>
    </row>
    <row r="174" customFormat="false" ht="15.75" hidden="false" customHeight="false" outlineLevel="0" collapsed="false">
      <c r="A174" s="15" t="s">
        <v>70</v>
      </c>
      <c r="B174" s="6" t="n">
        <v>16200</v>
      </c>
      <c r="C174" s="6" t="n">
        <v>15053.3</v>
      </c>
      <c r="D174" s="6" t="n">
        <v>14191.7</v>
      </c>
      <c r="E174" s="1" t="n">
        <v>15953.6</v>
      </c>
      <c r="F174" s="1" t="n">
        <v>16718.9</v>
      </c>
    </row>
    <row r="175" customFormat="false" ht="15.75" hidden="false" customHeight="false" outlineLevel="0" collapsed="false">
      <c r="A175" s="15" t="s">
        <v>71</v>
      </c>
      <c r="B175" s="6" t="n">
        <v>2955.9</v>
      </c>
      <c r="C175" s="6" t="n">
        <v>3747.5</v>
      </c>
      <c r="D175" s="6" t="n">
        <v>3542</v>
      </c>
      <c r="E175" s="1" t="n">
        <v>4399.7</v>
      </c>
      <c r="F175" s="1" t="n">
        <v>3228.5</v>
      </c>
    </row>
    <row r="176" customFormat="false" ht="15.75" hidden="false" customHeight="false" outlineLevel="0" collapsed="false">
      <c r="A176" s="15" t="s">
        <v>72</v>
      </c>
      <c r="B176" s="6" t="n">
        <v>4535.9</v>
      </c>
      <c r="C176" s="6" t="n">
        <v>5001.5</v>
      </c>
      <c r="D176" s="6" t="n">
        <v>4982.1</v>
      </c>
      <c r="E176" s="1" t="n">
        <v>4745.7</v>
      </c>
      <c r="F176" s="1" t="n">
        <v>5331</v>
      </c>
    </row>
    <row r="177" customFormat="false" ht="15.75" hidden="false" customHeight="false" outlineLevel="0" collapsed="false">
      <c r="A177" s="15" t="s">
        <v>73</v>
      </c>
      <c r="B177" s="6" t="n">
        <v>2476.6</v>
      </c>
      <c r="C177" s="6" t="n">
        <v>2369</v>
      </c>
      <c r="D177" s="6" t="n">
        <v>3073.3</v>
      </c>
      <c r="E177" s="1" t="n">
        <v>3368.8</v>
      </c>
      <c r="F177" s="1" t="n">
        <v>3696.2</v>
      </c>
    </row>
    <row r="178" customFormat="false" ht="15.75" hidden="false" customHeight="false" outlineLevel="0" collapsed="false">
      <c r="A178" s="15" t="s">
        <v>74</v>
      </c>
      <c r="B178" s="6" t="n">
        <v>7112.1</v>
      </c>
      <c r="C178" s="6" t="n">
        <v>7147.1</v>
      </c>
      <c r="D178" s="6" t="n">
        <v>6636.5</v>
      </c>
      <c r="E178" s="1" t="n">
        <v>7209</v>
      </c>
      <c r="F178" s="1" t="n">
        <v>8051.4</v>
      </c>
    </row>
    <row r="179" customFormat="false" ht="15.75" hidden="false" customHeight="false" outlineLevel="0" collapsed="false">
      <c r="A179" s="15" t="s">
        <v>75</v>
      </c>
      <c r="B179" s="6" t="n">
        <v>2912</v>
      </c>
      <c r="C179" s="6" t="n">
        <v>2681.4</v>
      </c>
      <c r="D179" s="6" t="n">
        <v>2407.4</v>
      </c>
      <c r="E179" s="1" t="n">
        <v>2263.1</v>
      </c>
      <c r="F179" s="1" t="n">
        <v>3228.9</v>
      </c>
    </row>
    <row r="180" customFormat="false" ht="30" hidden="false" customHeight="false" outlineLevel="0" collapsed="false">
      <c r="A180" s="15" t="s">
        <v>77</v>
      </c>
      <c r="B180" s="6" t="n">
        <v>21.1</v>
      </c>
      <c r="C180" s="6" t="n">
        <v>15.5</v>
      </c>
      <c r="D180" s="6" t="n">
        <v>11.8</v>
      </c>
      <c r="E180" s="1" t="n">
        <v>14.3</v>
      </c>
      <c r="F180" s="1" t="n">
        <v>12.7</v>
      </c>
    </row>
    <row r="181" customFormat="false" ht="45" hidden="false" customHeight="false" outlineLevel="0" collapsed="false">
      <c r="A181" s="15" t="s">
        <v>87</v>
      </c>
      <c r="B181" s="6" t="n">
        <v>34.4</v>
      </c>
      <c r="C181" s="6" t="n">
        <v>45.1</v>
      </c>
      <c r="D181" s="6" t="n">
        <v>93.1</v>
      </c>
      <c r="E181" s="1" t="n">
        <v>129.1</v>
      </c>
      <c r="F181" s="1" t="n">
        <v>230.4</v>
      </c>
    </row>
    <row r="182" customFormat="false" ht="30" hidden="false" customHeight="false" outlineLevel="0" collapsed="false">
      <c r="A182" s="15" t="s">
        <v>79</v>
      </c>
      <c r="B182" s="6" t="n">
        <v>11946</v>
      </c>
      <c r="C182" s="6" t="n">
        <v>11641.7</v>
      </c>
      <c r="D182" s="6" t="n">
        <v>12106.2</v>
      </c>
      <c r="E182" s="1" t="n">
        <v>13705.5</v>
      </c>
      <c r="F182" s="1" t="n">
        <v>12950.2</v>
      </c>
    </row>
    <row r="183" customFormat="false" ht="15.75" hidden="false" customHeight="false" outlineLevel="0" collapsed="false">
      <c r="A183" s="15" t="s">
        <v>80</v>
      </c>
      <c r="B183" s="6" t="n">
        <v>65954.9</v>
      </c>
      <c r="C183" s="6" t="n">
        <v>65374.9</v>
      </c>
      <c r="D183" s="6" t="n">
        <v>64741.7</v>
      </c>
      <c r="E183" s="1" t="n">
        <v>69775.7</v>
      </c>
      <c r="F183" s="1" t="n">
        <v>70895.9</v>
      </c>
    </row>
    <row r="184" customFormat="false" ht="15.75" hidden="true" customHeight="false" outlineLevel="0" collapsed="false">
      <c r="A184" s="24" t="s">
        <v>88</v>
      </c>
      <c r="B184" s="25" t="n">
        <v>869577</v>
      </c>
      <c r="C184" s="25" t="n">
        <v>834561</v>
      </c>
      <c r="D184" s="25" t="n">
        <v>839301</v>
      </c>
      <c r="E184" s="25" t="n">
        <v>840427</v>
      </c>
      <c r="F184" s="26" t="n">
        <v>839917</v>
      </c>
    </row>
    <row r="185" customFormat="false" ht="15.75" hidden="false" customHeight="false" outlineLevel="0" collapsed="false">
      <c r="A185" s="21"/>
      <c r="B185" s="10"/>
      <c r="C185" s="10"/>
      <c r="D185" s="10"/>
      <c r="E185" s="10"/>
      <c r="F185" s="11"/>
      <c r="G185" s="4"/>
    </row>
    <row r="186" customFormat="false" ht="15.75" hidden="false" customHeight="false" outlineLevel="0" collapsed="false">
      <c r="A186" s="11"/>
      <c r="B186" s="11"/>
      <c r="C186" s="11"/>
      <c r="D186" s="11"/>
      <c r="E186" s="11"/>
      <c r="F186" s="12"/>
      <c r="G186" s="22" t="n">
        <v>10</v>
      </c>
    </row>
    <row r="187" customFormat="false" ht="57" hidden="false" customHeight="true" outlineLevel="0" collapsed="false">
      <c r="A187" s="27" t="s">
        <v>91</v>
      </c>
      <c r="B187" s="27"/>
      <c r="C187" s="27"/>
      <c r="D187" s="27"/>
      <c r="E187" s="27"/>
      <c r="F187" s="27"/>
      <c r="G187" s="27"/>
    </row>
    <row r="188" customFormat="false" ht="48" hidden="false" customHeight="true" outlineLevel="0" collapsed="false">
      <c r="A188" s="28" t="s">
        <v>92</v>
      </c>
      <c r="B188" s="29" t="s">
        <v>93</v>
      </c>
      <c r="C188" s="28" t="s">
        <v>94</v>
      </c>
      <c r="D188" s="28"/>
      <c r="E188" s="28"/>
      <c r="F188" s="28"/>
      <c r="G188" s="28"/>
    </row>
    <row r="189" customFormat="false" ht="32.25" hidden="false" customHeight="true" outlineLevel="0" collapsed="false">
      <c r="A189" s="30"/>
      <c r="B189" s="31"/>
      <c r="C189" s="31" t="s">
        <v>95</v>
      </c>
      <c r="D189" s="28" t="s">
        <v>96</v>
      </c>
      <c r="E189" s="28"/>
      <c r="F189" s="31" t="s">
        <v>97</v>
      </c>
      <c r="G189" s="31" t="s">
        <v>98</v>
      </c>
    </row>
    <row r="190" customFormat="false" ht="16.5" hidden="false" customHeight="true" outlineLevel="0" collapsed="false">
      <c r="A190" s="32" t="s">
        <v>99</v>
      </c>
      <c r="B190" s="32"/>
      <c r="C190" s="32"/>
      <c r="D190" s="32"/>
      <c r="E190" s="32"/>
      <c r="F190" s="32"/>
      <c r="G190" s="32"/>
    </row>
    <row r="191" customFormat="false" ht="16.5" hidden="false" customHeight="true" outlineLevel="0" collapsed="false">
      <c r="A191" s="33" t="s">
        <v>100</v>
      </c>
      <c r="B191" s="34" t="n">
        <v>14</v>
      </c>
      <c r="C191" s="31" t="n">
        <f aca="false">C192+C193+C194+C195+C196</f>
        <v>6121</v>
      </c>
      <c r="D191" s="28" t="n">
        <f aca="false">D192+D193+D194+D195+D196</f>
        <v>5504</v>
      </c>
      <c r="E191" s="28"/>
      <c r="F191" s="31" t="n">
        <v>392</v>
      </c>
      <c r="G191" s="31" t="n">
        <v>225</v>
      </c>
    </row>
    <row r="192" customFormat="false" ht="16.5" hidden="false" customHeight="true" outlineLevel="0" collapsed="false">
      <c r="A192" s="30" t="s">
        <v>101</v>
      </c>
      <c r="B192" s="31" t="n">
        <v>10</v>
      </c>
      <c r="C192" s="31" t="n">
        <v>3956</v>
      </c>
      <c r="D192" s="28" t="n">
        <v>3399</v>
      </c>
      <c r="E192" s="28"/>
      <c r="F192" s="31" t="n">
        <v>392</v>
      </c>
      <c r="G192" s="31" t="n">
        <v>165</v>
      </c>
    </row>
    <row r="193" customFormat="false" ht="16.5" hidden="false" customHeight="true" outlineLevel="0" collapsed="false">
      <c r="A193" s="30" t="s">
        <v>102</v>
      </c>
      <c r="B193" s="31" t="n">
        <v>1</v>
      </c>
      <c r="C193" s="31" t="n">
        <v>820</v>
      </c>
      <c r="D193" s="28" t="n">
        <v>820</v>
      </c>
      <c r="E193" s="28"/>
      <c r="F193" s="31"/>
      <c r="G193" s="31"/>
    </row>
    <row r="194" customFormat="false" ht="16.5" hidden="false" customHeight="true" outlineLevel="0" collapsed="false">
      <c r="A194" s="30" t="s">
        <v>103</v>
      </c>
      <c r="B194" s="31" t="n">
        <v>1</v>
      </c>
      <c r="C194" s="31" t="n">
        <v>575</v>
      </c>
      <c r="D194" s="28" t="n">
        <v>575</v>
      </c>
      <c r="E194" s="28"/>
      <c r="F194" s="31"/>
      <c r="G194" s="31"/>
    </row>
    <row r="195" customFormat="false" ht="16.5" hidden="false" customHeight="true" outlineLevel="0" collapsed="false">
      <c r="A195" s="30" t="s">
        <v>104</v>
      </c>
      <c r="B195" s="31" t="n">
        <v>1</v>
      </c>
      <c r="C195" s="31" t="n">
        <v>510</v>
      </c>
      <c r="D195" s="28" t="n">
        <v>510</v>
      </c>
      <c r="E195" s="28"/>
      <c r="F195" s="31"/>
      <c r="G195" s="31"/>
    </row>
    <row r="196" customFormat="false" ht="16.5" hidden="false" customHeight="true" outlineLevel="0" collapsed="false">
      <c r="A196" s="30" t="s">
        <v>105</v>
      </c>
      <c r="B196" s="31" t="n">
        <v>1</v>
      </c>
      <c r="C196" s="31" t="n">
        <v>260</v>
      </c>
      <c r="D196" s="28" t="n">
        <v>200</v>
      </c>
      <c r="E196" s="28"/>
      <c r="F196" s="31"/>
      <c r="G196" s="31" t="n">
        <v>60</v>
      </c>
    </row>
    <row r="197" customFormat="false" ht="32.25" hidden="false" customHeight="true" outlineLevel="0" collapsed="false">
      <c r="A197" s="33" t="s">
        <v>106</v>
      </c>
      <c r="B197" s="34" t="n">
        <f aca="false">B198+B199+B200+B201+B202+B203</f>
        <v>35</v>
      </c>
      <c r="C197" s="31"/>
      <c r="D197" s="28"/>
      <c r="E197" s="28"/>
      <c r="F197" s="31"/>
      <c r="G197" s="31"/>
    </row>
    <row r="198" customFormat="false" ht="16.5" hidden="false" customHeight="true" outlineLevel="0" collapsed="false">
      <c r="A198" s="30" t="s">
        <v>107</v>
      </c>
      <c r="B198" s="31" t="n">
        <v>16</v>
      </c>
      <c r="C198" s="31"/>
      <c r="D198" s="28"/>
      <c r="E198" s="28"/>
      <c r="F198" s="31"/>
      <c r="G198" s="31"/>
    </row>
    <row r="199" customFormat="false" ht="16.5" hidden="false" customHeight="true" outlineLevel="0" collapsed="false">
      <c r="A199" s="30" t="s">
        <v>108</v>
      </c>
      <c r="B199" s="31" t="n">
        <v>1</v>
      </c>
      <c r="C199" s="31"/>
      <c r="D199" s="28"/>
      <c r="E199" s="28"/>
      <c r="F199" s="31"/>
      <c r="G199" s="31"/>
    </row>
    <row r="200" customFormat="false" ht="16.5" hidden="false" customHeight="true" outlineLevel="0" collapsed="false">
      <c r="A200" s="30" t="s">
        <v>109</v>
      </c>
      <c r="B200" s="31" t="n">
        <v>7</v>
      </c>
      <c r="C200" s="31"/>
      <c r="D200" s="28"/>
      <c r="E200" s="28"/>
      <c r="F200" s="31"/>
      <c r="G200" s="31"/>
    </row>
    <row r="201" customFormat="false" ht="16.5" hidden="false" customHeight="true" outlineLevel="0" collapsed="false">
      <c r="A201" s="30" t="s">
        <v>110</v>
      </c>
      <c r="B201" s="31" t="n">
        <v>7</v>
      </c>
      <c r="C201" s="31"/>
      <c r="D201" s="28"/>
      <c r="E201" s="28"/>
      <c r="F201" s="31"/>
      <c r="G201" s="31"/>
    </row>
    <row r="202" customFormat="false" ht="16.5" hidden="false" customHeight="true" outlineLevel="0" collapsed="false">
      <c r="A202" s="30" t="s">
        <v>111</v>
      </c>
      <c r="B202" s="31" t="n">
        <v>2</v>
      </c>
      <c r="C202" s="31"/>
      <c r="D202" s="28"/>
      <c r="E202" s="28"/>
      <c r="F202" s="31"/>
      <c r="G202" s="31"/>
    </row>
    <row r="203" customFormat="false" ht="16.5" hidden="false" customHeight="true" outlineLevel="0" collapsed="false">
      <c r="A203" s="30" t="s">
        <v>112</v>
      </c>
      <c r="B203" s="31" t="n">
        <v>2</v>
      </c>
      <c r="C203" s="31"/>
      <c r="D203" s="28"/>
      <c r="E203" s="28"/>
      <c r="F203" s="31"/>
      <c r="G203" s="31"/>
    </row>
    <row r="204" customFormat="false" ht="16.5" hidden="false" customHeight="true" outlineLevel="0" collapsed="false">
      <c r="A204" s="33" t="s">
        <v>113</v>
      </c>
      <c r="B204" s="34" t="n">
        <v>1</v>
      </c>
      <c r="C204" s="31"/>
      <c r="D204" s="28"/>
      <c r="E204" s="28"/>
      <c r="F204" s="31"/>
      <c r="G204" s="31"/>
    </row>
    <row r="205" customFormat="false" ht="16.5" hidden="false" customHeight="true" outlineLevel="0" collapsed="false">
      <c r="A205" s="30" t="s">
        <v>114</v>
      </c>
      <c r="B205" s="31" t="n">
        <v>1</v>
      </c>
      <c r="C205" s="31"/>
      <c r="D205" s="28"/>
      <c r="E205" s="28"/>
      <c r="F205" s="31"/>
      <c r="G205" s="31"/>
    </row>
    <row r="206" customFormat="false" ht="32.25" hidden="false" customHeight="true" outlineLevel="0" collapsed="false">
      <c r="A206" s="33" t="s">
        <v>115</v>
      </c>
      <c r="B206" s="34" t="n">
        <v>1</v>
      </c>
      <c r="C206" s="31"/>
      <c r="D206" s="28"/>
      <c r="E206" s="28"/>
      <c r="F206" s="31"/>
      <c r="G206" s="31"/>
    </row>
    <row r="207" customFormat="false" ht="16.5" hidden="false" customHeight="true" outlineLevel="0" collapsed="false">
      <c r="A207" s="30" t="s">
        <v>116</v>
      </c>
      <c r="B207" s="31" t="n">
        <v>1</v>
      </c>
      <c r="C207" s="31"/>
      <c r="D207" s="28"/>
      <c r="E207" s="28"/>
      <c r="F207" s="31"/>
      <c r="G207" s="31"/>
    </row>
    <row r="208" customFormat="false" ht="32.25" hidden="false" customHeight="true" outlineLevel="0" collapsed="false">
      <c r="A208" s="33" t="s">
        <v>117</v>
      </c>
      <c r="B208" s="34" t="n">
        <f aca="false">B209+B210+B211+B212</f>
        <v>5</v>
      </c>
      <c r="C208" s="31"/>
      <c r="D208" s="28"/>
      <c r="E208" s="28"/>
      <c r="F208" s="31"/>
      <c r="G208" s="31"/>
    </row>
    <row r="209" customFormat="false" ht="16.5" hidden="false" customHeight="true" outlineLevel="0" collapsed="false">
      <c r="A209" s="30" t="s">
        <v>118</v>
      </c>
      <c r="B209" s="31" t="n">
        <v>2</v>
      </c>
      <c r="C209" s="31" t="n">
        <v>450</v>
      </c>
      <c r="D209" s="28" t="n">
        <v>450</v>
      </c>
      <c r="E209" s="28"/>
      <c r="F209" s="31" t="s">
        <v>119</v>
      </c>
      <c r="G209" s="31" t="s">
        <v>119</v>
      </c>
    </row>
    <row r="210" customFormat="false" ht="16.5" hidden="false" customHeight="true" outlineLevel="0" collapsed="false">
      <c r="A210" s="30" t="s">
        <v>120</v>
      </c>
      <c r="B210" s="31" t="n">
        <v>1</v>
      </c>
      <c r="C210" s="31"/>
      <c r="D210" s="28"/>
      <c r="E210" s="28"/>
      <c r="F210" s="31"/>
      <c r="G210" s="31"/>
    </row>
    <row r="211" customFormat="false" ht="16.5" hidden="false" customHeight="false" outlineLevel="0" collapsed="false">
      <c r="A211" s="30" t="s">
        <v>121</v>
      </c>
      <c r="B211" s="31" t="n">
        <v>1</v>
      </c>
      <c r="C211" s="31"/>
      <c r="D211" s="35"/>
      <c r="E211" s="29"/>
      <c r="F211" s="31"/>
      <c r="G211" s="31"/>
    </row>
    <row r="212" customFormat="false" ht="16.5" hidden="false" customHeight="true" outlineLevel="0" collapsed="false">
      <c r="A212" s="30" t="s">
        <v>122</v>
      </c>
      <c r="B212" s="31" t="n">
        <v>1</v>
      </c>
      <c r="C212" s="31" t="n">
        <v>280</v>
      </c>
      <c r="D212" s="28"/>
      <c r="E212" s="28"/>
      <c r="F212" s="31"/>
      <c r="G212" s="31"/>
    </row>
    <row r="213" customFormat="false" ht="16.5" hidden="false" customHeight="true" outlineLevel="0" collapsed="false">
      <c r="A213" s="33" t="s">
        <v>123</v>
      </c>
      <c r="B213" s="34" t="n">
        <v>1</v>
      </c>
      <c r="C213" s="31"/>
      <c r="D213" s="28"/>
      <c r="E213" s="28"/>
      <c r="F213" s="31"/>
      <c r="G213" s="31"/>
    </row>
    <row r="214" customFormat="false" ht="16.5" hidden="false" customHeight="true" outlineLevel="0" collapsed="false">
      <c r="A214" s="30" t="s">
        <v>124</v>
      </c>
      <c r="B214" s="31" t="n">
        <v>1</v>
      </c>
      <c r="C214" s="31" t="n">
        <v>160</v>
      </c>
      <c r="D214" s="28"/>
      <c r="E214" s="28"/>
      <c r="F214" s="31"/>
      <c r="G214" s="31"/>
    </row>
    <row r="215" customFormat="false" ht="16.5" hidden="false" customHeight="true" outlineLevel="0" collapsed="false">
      <c r="A215" s="32" t="s">
        <v>125</v>
      </c>
      <c r="B215" s="32"/>
      <c r="C215" s="32"/>
      <c r="D215" s="32"/>
      <c r="E215" s="32"/>
      <c r="F215" s="32"/>
      <c r="G215" s="32"/>
    </row>
    <row r="216" customFormat="false" ht="16.5" hidden="false" customHeight="true" outlineLevel="0" collapsed="false">
      <c r="A216" s="33" t="s">
        <v>126</v>
      </c>
      <c r="B216" s="34" t="n">
        <v>1</v>
      </c>
      <c r="C216" s="31"/>
      <c r="D216" s="31"/>
      <c r="E216" s="28"/>
      <c r="F216" s="28"/>
      <c r="G216" s="31"/>
    </row>
    <row r="217" customFormat="false" ht="16.5" hidden="false" customHeight="true" outlineLevel="0" collapsed="false">
      <c r="A217" s="32" t="s">
        <v>127</v>
      </c>
      <c r="B217" s="32"/>
      <c r="C217" s="32"/>
      <c r="D217" s="32"/>
      <c r="E217" s="32"/>
      <c r="F217" s="32"/>
      <c r="G217" s="32"/>
    </row>
    <row r="218" customFormat="false" ht="15.75" hidden="false" customHeight="true" outlineLevel="0" collapsed="false">
      <c r="A218" s="36" t="s">
        <v>128</v>
      </c>
      <c r="B218" s="37" t="n">
        <v>4</v>
      </c>
      <c r="C218" s="25"/>
      <c r="D218" s="25"/>
      <c r="E218" s="38"/>
      <c r="F218" s="38"/>
      <c r="G218" s="25"/>
    </row>
    <row r="219" customFormat="false" ht="15.75" hidden="false" customHeight="true" outlineLevel="0" collapsed="false">
      <c r="A219" s="39" t="s">
        <v>129</v>
      </c>
      <c r="B219" s="39" t="n">
        <f aca="false">B191+B197+B204+B206+B208+B213+B216+B218</f>
        <v>62</v>
      </c>
      <c r="C219" s="6"/>
      <c r="D219" s="6"/>
      <c r="E219" s="6"/>
      <c r="F219" s="6"/>
      <c r="G219" s="6"/>
      <c r="H219" s="4"/>
    </row>
    <row r="220" customFormat="false" ht="90.75" hidden="false" customHeight="true" outlineLevel="0" collapsed="false">
      <c r="A220" s="10" t="s">
        <v>130</v>
      </c>
      <c r="B220" s="10"/>
      <c r="C220" s="10"/>
      <c r="D220" s="10"/>
      <c r="E220" s="10"/>
      <c r="F220" s="10"/>
      <c r="G220" s="10"/>
      <c r="H220" s="4"/>
    </row>
    <row r="221" customFormat="false" ht="65.25" hidden="false" customHeight="true" outlineLevel="0" collapsed="false">
      <c r="A221" s="10" t="s">
        <v>131</v>
      </c>
      <c r="B221" s="10"/>
      <c r="C221" s="10"/>
      <c r="D221" s="10"/>
      <c r="E221" s="10"/>
      <c r="F221" s="10"/>
      <c r="G221" s="10"/>
      <c r="H221" s="4"/>
    </row>
    <row r="222" customFormat="false" ht="15.75" hidden="false" customHeight="false" outlineLevel="0" collapsed="false">
      <c r="A222" s="11"/>
      <c r="B222" s="11"/>
      <c r="C222" s="11"/>
      <c r="D222" s="11"/>
      <c r="E222" s="11"/>
      <c r="F222" s="11"/>
      <c r="G222" s="11"/>
      <c r="H222" s="4"/>
    </row>
    <row r="223" customFormat="false" ht="15.75" hidden="false" customHeight="false" outlineLevel="0" collapsed="false">
      <c r="A223" s="11"/>
      <c r="B223" s="11"/>
      <c r="C223" s="11"/>
      <c r="D223" s="11"/>
      <c r="E223" s="11"/>
      <c r="F223" s="11"/>
      <c r="G223" s="11"/>
      <c r="H223" s="4"/>
    </row>
    <row r="224" customFormat="false" ht="15.75" hidden="false" customHeight="false" outlineLevel="0" collapsed="false">
      <c r="A224" s="11"/>
      <c r="B224" s="11"/>
      <c r="C224" s="11"/>
      <c r="D224" s="11"/>
      <c r="E224" s="11"/>
      <c r="F224" s="11"/>
      <c r="G224" s="11"/>
      <c r="H224" s="4"/>
    </row>
    <row r="225" customFormat="false" ht="15.75" hidden="false" customHeight="false" outlineLevel="0" collapsed="false">
      <c r="A225" s="11"/>
      <c r="B225" s="11"/>
      <c r="C225" s="11"/>
      <c r="D225" s="11"/>
      <c r="E225" s="11"/>
      <c r="F225" s="11"/>
      <c r="G225" s="12" t="n">
        <v>12</v>
      </c>
      <c r="H225" s="4"/>
    </row>
    <row r="226" customFormat="false" ht="15.75" hidden="false" customHeight="false" outlineLevel="0" collapsed="false">
      <c r="A226" s="14"/>
      <c r="B226" s="14"/>
      <c r="C226" s="14"/>
      <c r="D226" s="14"/>
      <c r="E226" s="14"/>
      <c r="F226" s="14"/>
      <c r="G226" s="14"/>
    </row>
  </sheetData>
  <mergeCells count="41">
    <mergeCell ref="A2:F2"/>
    <mergeCell ref="A50:F50"/>
    <mergeCell ref="A72:F72"/>
    <mergeCell ref="A96:F96"/>
    <mergeCell ref="A118:F118"/>
    <mergeCell ref="A142:F142"/>
    <mergeCell ref="A164:F164"/>
    <mergeCell ref="A187:G187"/>
    <mergeCell ref="C188:G188"/>
    <mergeCell ref="D189:E189"/>
    <mergeCell ref="A190:G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2:E212"/>
    <mergeCell ref="D213:E213"/>
    <mergeCell ref="D214:E214"/>
    <mergeCell ref="A215:G215"/>
    <mergeCell ref="E216:F216"/>
    <mergeCell ref="A217:G217"/>
    <mergeCell ref="E218:F218"/>
    <mergeCell ref="E219:F219"/>
    <mergeCell ref="A220:G220"/>
    <mergeCell ref="A221:G221"/>
  </mergeCells>
  <printOptions headings="false" gridLines="false" gridLinesSet="true" horizontalCentered="fals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0" activeCellId="0" sqref="L10"/>
    </sheetView>
  </sheetViews>
  <sheetFormatPr defaultColWidth="9.13671875" defaultRowHeight="15.75" zeroHeight="false" outlineLevelRow="0" outlineLevelCol="0"/>
  <cols>
    <col collapsed="false" customWidth="true" hidden="false" outlineLevel="0" max="1" min="1" style="1" width="32.41"/>
    <col collapsed="false" customWidth="false" hidden="false" outlineLevel="0" max="5" min="2" style="1" width="9.14"/>
    <col collapsed="false" customWidth="true" hidden="false" outlineLevel="0" max="6" min="6" style="1" width="7.42"/>
    <col collapsed="false" customWidth="true" hidden="false" outlineLevel="0" max="8" min="7" style="1" width="7.56"/>
    <col collapsed="false" customWidth="true" hidden="false" outlineLevel="0" max="9" min="9" style="1" width="7.85"/>
    <col collapsed="false" customWidth="true" hidden="false" outlineLevel="0" max="10" min="10" style="1" width="7.56"/>
    <col collapsed="false" customWidth="true" hidden="false" outlineLevel="0" max="12" min="11" style="1" width="7.99"/>
    <col collapsed="false" customWidth="true" hidden="false" outlineLevel="0" max="13" min="13" style="1" width="7.42"/>
    <col collapsed="false" customWidth="true" hidden="false" outlineLevel="0" max="14" min="14" style="1" width="7.7"/>
    <col collapsed="false" customWidth="true" hidden="false" outlineLevel="0" max="15" min="15" style="1" width="6.99"/>
    <col collapsed="false" customWidth="true" hidden="false" outlineLevel="0" max="16" min="16" style="1" width="7.7"/>
    <col collapsed="false" customWidth="true" hidden="false" outlineLevel="0" max="17" min="17" style="1" width="7.28"/>
    <col collapsed="false" customWidth="false" hidden="false" outlineLevel="0" max="257" min="18" style="1" width="9.14"/>
  </cols>
  <sheetData>
    <row r="1" customFormat="false" ht="15.75" hidden="false" customHeight="false" outlineLevel="0" collapsed="false">
      <c r="A1" s="1" t="s">
        <v>901</v>
      </c>
    </row>
    <row r="2" customFormat="false" ht="45.75" hidden="false" customHeight="true" outlineLevel="0" collapsed="false">
      <c r="A2" s="6" t="s">
        <v>902</v>
      </c>
      <c r="B2" s="6" t="s">
        <v>903</v>
      </c>
      <c r="C2" s="39" t="s">
        <v>904</v>
      </c>
      <c r="D2" s="39"/>
      <c r="E2" s="39"/>
      <c r="F2" s="39"/>
      <c r="G2" s="39"/>
      <c r="H2" s="39"/>
      <c r="I2" s="39" t="s">
        <v>905</v>
      </c>
      <c r="J2" s="39"/>
      <c r="K2" s="39"/>
      <c r="L2" s="39"/>
      <c r="M2" s="39"/>
      <c r="N2" s="39"/>
      <c r="O2" s="39"/>
      <c r="P2" s="39"/>
      <c r="Q2" s="39"/>
    </row>
    <row r="3" customFormat="false" ht="16.5" hidden="false" customHeight="true" outlineLevel="0" collapsed="false">
      <c r="A3" s="6"/>
      <c r="B3" s="6"/>
      <c r="C3" s="6" t="s">
        <v>906</v>
      </c>
      <c r="D3" s="6"/>
      <c r="E3" s="6"/>
      <c r="F3" s="6" t="s">
        <v>636</v>
      </c>
      <c r="G3" s="6"/>
      <c r="H3" s="6"/>
      <c r="I3" s="6" t="s">
        <v>906</v>
      </c>
      <c r="J3" s="6"/>
      <c r="K3" s="6"/>
      <c r="L3" s="6" t="s">
        <v>636</v>
      </c>
      <c r="M3" s="6"/>
      <c r="N3" s="6"/>
      <c r="O3" s="6"/>
      <c r="P3" s="6"/>
      <c r="Q3" s="6"/>
    </row>
    <row r="4" customFormat="false" ht="16.5" hidden="false" customHeight="true" outlineLevel="0" collapsed="false">
      <c r="A4" s="6"/>
      <c r="B4" s="6"/>
      <c r="C4" s="6"/>
      <c r="D4" s="6"/>
      <c r="E4" s="6"/>
      <c r="F4" s="6"/>
      <c r="G4" s="6"/>
      <c r="H4" s="6"/>
      <c r="I4" s="6"/>
      <c r="J4" s="6"/>
      <c r="K4" s="6"/>
      <c r="L4" s="6" t="s">
        <v>907</v>
      </c>
      <c r="M4" s="6"/>
      <c r="N4" s="6"/>
      <c r="O4" s="6" t="s">
        <v>908</v>
      </c>
      <c r="P4" s="6"/>
      <c r="Q4" s="6"/>
    </row>
    <row r="5" customFormat="false" ht="15.75" hidden="false" customHeight="false" outlineLevel="0" collapsed="false">
      <c r="A5" s="6"/>
      <c r="B5" s="6"/>
      <c r="C5" s="6" t="n">
        <v>2006</v>
      </c>
      <c r="D5" s="6" t="n">
        <v>2007</v>
      </c>
      <c r="E5" s="6" t="n">
        <v>2008</v>
      </c>
      <c r="F5" s="6" t="n">
        <v>2006</v>
      </c>
      <c r="G5" s="6" t="n">
        <v>2007</v>
      </c>
      <c r="H5" s="6" t="n">
        <v>2008</v>
      </c>
      <c r="I5" s="6" t="n">
        <v>2006</v>
      </c>
      <c r="J5" s="6" t="n">
        <v>2007</v>
      </c>
      <c r="K5" s="6" t="n">
        <v>2008</v>
      </c>
      <c r="L5" s="6" t="n">
        <v>2006</v>
      </c>
      <c r="M5" s="6" t="n">
        <v>2007</v>
      </c>
      <c r="N5" s="1" t="n">
        <v>2008</v>
      </c>
      <c r="O5" s="6" t="n">
        <v>2006</v>
      </c>
      <c r="P5" s="1" t="n">
        <v>2007</v>
      </c>
      <c r="Q5" s="1" t="n">
        <v>2008</v>
      </c>
    </row>
    <row r="6" customFormat="false" ht="15.75" hidden="false" customHeight="false" outlineLevel="0" collapsed="false">
      <c r="A6" s="6"/>
      <c r="B6" s="6"/>
      <c r="C6" s="6"/>
      <c r="D6" s="6"/>
      <c r="E6" s="6"/>
      <c r="F6" s="6"/>
      <c r="G6" s="6"/>
      <c r="H6" s="6"/>
      <c r="I6" s="6"/>
      <c r="J6" s="6"/>
      <c r="K6" s="6"/>
      <c r="L6" s="6"/>
      <c r="M6" s="6"/>
      <c r="O6" s="6"/>
    </row>
    <row r="7" customFormat="false" ht="31.5" hidden="false" customHeight="false" outlineLevel="0" collapsed="false">
      <c r="A7" s="6" t="s">
        <v>80</v>
      </c>
      <c r="B7" s="6" t="s">
        <v>909</v>
      </c>
      <c r="C7" s="6" t="n">
        <v>12.1</v>
      </c>
      <c r="D7" s="6" t="n">
        <v>12.2</v>
      </c>
      <c r="E7" s="1" t="n">
        <v>12</v>
      </c>
      <c r="F7" s="6" t="n">
        <v>1.3</v>
      </c>
      <c r="G7" s="6" t="n">
        <v>1.3</v>
      </c>
      <c r="H7" s="1" t="n">
        <v>1.4</v>
      </c>
      <c r="I7" s="6" t="n">
        <v>10</v>
      </c>
      <c r="J7" s="6" t="n">
        <v>10.3</v>
      </c>
      <c r="K7" s="1" t="n">
        <v>10.2</v>
      </c>
      <c r="L7" s="6" t="n">
        <v>0.3</v>
      </c>
      <c r="M7" s="6" t="n">
        <v>0.3</v>
      </c>
      <c r="N7" s="1" t="n">
        <v>0.3</v>
      </c>
      <c r="O7" s="6" t="n">
        <v>0.9</v>
      </c>
      <c r="P7" s="1" t="n">
        <v>0.7</v>
      </c>
      <c r="Q7" s="1" t="n">
        <v>0.7</v>
      </c>
    </row>
    <row r="8" customFormat="false" ht="31.5" hidden="false" customHeight="false" outlineLevel="0" collapsed="false">
      <c r="A8" s="6" t="s">
        <v>910</v>
      </c>
      <c r="B8" s="6" t="s">
        <v>911</v>
      </c>
      <c r="C8" s="6" t="n">
        <v>14.4</v>
      </c>
      <c r="D8" s="6" t="n">
        <v>13.8</v>
      </c>
      <c r="E8" s="1" t="n">
        <v>13.6</v>
      </c>
      <c r="F8" s="6" t="n">
        <v>0.4</v>
      </c>
      <c r="G8" s="6" t="n">
        <v>0.6</v>
      </c>
      <c r="H8" s="1" t="n">
        <v>0.6</v>
      </c>
      <c r="I8" s="6" t="n">
        <v>11.1</v>
      </c>
      <c r="J8" s="6" t="n">
        <v>12</v>
      </c>
      <c r="K8" s="1" t="n">
        <v>11</v>
      </c>
      <c r="L8" s="6" t="n">
        <v>0.1</v>
      </c>
      <c r="M8" s="6" t="n">
        <v>0.2</v>
      </c>
      <c r="N8" s="1" t="n">
        <v>0.02</v>
      </c>
      <c r="O8" s="6" t="n">
        <v>0.6</v>
      </c>
      <c r="P8" s="1" t="n">
        <v>0.7</v>
      </c>
    </row>
    <row r="9" customFormat="false" ht="31.5" hidden="false" customHeight="false" outlineLevel="0" collapsed="false">
      <c r="A9" s="6" t="s">
        <v>912</v>
      </c>
      <c r="B9" s="6" t="s">
        <v>913</v>
      </c>
      <c r="C9" s="6" t="n">
        <v>8.7</v>
      </c>
      <c r="D9" s="6" t="n">
        <v>8.1</v>
      </c>
      <c r="E9" s="1" t="n">
        <v>8.2</v>
      </c>
      <c r="F9" s="6" t="n">
        <v>2.3</v>
      </c>
      <c r="G9" s="6" t="n">
        <v>2.3</v>
      </c>
      <c r="H9" s="1" t="n">
        <v>2.4</v>
      </c>
      <c r="I9" s="6" t="n">
        <v>13.6</v>
      </c>
      <c r="J9" s="6" t="n">
        <v>12.8</v>
      </c>
      <c r="K9" s="1" t="n">
        <v>13.2</v>
      </c>
      <c r="L9" s="6" t="n">
        <v>0.6</v>
      </c>
      <c r="M9" s="6" t="n">
        <v>0.6</v>
      </c>
      <c r="N9" s="1" t="n">
        <v>0.5</v>
      </c>
      <c r="O9" s="6" t="s">
        <v>119</v>
      </c>
    </row>
    <row r="10" customFormat="false" ht="31.5" hidden="false" customHeight="false" outlineLevel="0" collapsed="false">
      <c r="A10" s="6" t="s">
        <v>914</v>
      </c>
      <c r="B10" s="6" t="s">
        <v>915</v>
      </c>
      <c r="C10" s="6" t="s">
        <v>58</v>
      </c>
      <c r="D10" s="6" t="n">
        <v>15.4</v>
      </c>
      <c r="E10" s="1" t="n">
        <v>18.2</v>
      </c>
      <c r="F10" s="6" t="s">
        <v>916</v>
      </c>
      <c r="G10" s="6" t="n">
        <v>7.6</v>
      </c>
      <c r="H10" s="1" t="n">
        <v>7.8</v>
      </c>
      <c r="I10" s="6" t="s">
        <v>917</v>
      </c>
      <c r="J10" s="6" t="n">
        <v>13.8</v>
      </c>
      <c r="K10" s="1" t="n">
        <v>10.7</v>
      </c>
      <c r="L10" s="6" t="s">
        <v>918</v>
      </c>
      <c r="M10" s="6" t="n">
        <v>8.3</v>
      </c>
      <c r="O10" s="6" t="s">
        <v>119</v>
      </c>
    </row>
    <row r="11" customFormat="false" ht="78.75" hidden="false" customHeight="false" outlineLevel="0" collapsed="false">
      <c r="A11" s="6" t="s">
        <v>919</v>
      </c>
      <c r="B11" s="6" t="s">
        <v>920</v>
      </c>
      <c r="C11" s="6" t="s">
        <v>144</v>
      </c>
      <c r="D11" s="6" t="n">
        <v>14.6</v>
      </c>
      <c r="E11" s="1" t="n">
        <v>14.3</v>
      </c>
      <c r="F11" s="6" t="s">
        <v>921</v>
      </c>
      <c r="G11" s="6" t="n">
        <v>0.6</v>
      </c>
      <c r="H11" s="1" t="n">
        <v>0.3</v>
      </c>
      <c r="I11" s="6" t="s">
        <v>922</v>
      </c>
      <c r="J11" s="6" t="n">
        <v>14.7</v>
      </c>
      <c r="K11" s="1" t="n">
        <v>11.9</v>
      </c>
      <c r="L11" s="6" t="s">
        <v>285</v>
      </c>
      <c r="M11" s="6" t="n">
        <v>3</v>
      </c>
      <c r="N11" s="1" t="n">
        <v>6.7</v>
      </c>
      <c r="O11" s="6" t="s">
        <v>923</v>
      </c>
      <c r="P11" s="1" t="n">
        <v>25</v>
      </c>
      <c r="Q11" s="1" t="n">
        <v>50</v>
      </c>
    </row>
    <row r="12" customFormat="false" ht="63" hidden="false" customHeight="false" outlineLevel="0" collapsed="false">
      <c r="A12" s="6" t="s">
        <v>924</v>
      </c>
      <c r="B12" s="6" t="s">
        <v>925</v>
      </c>
      <c r="C12" s="6" t="s">
        <v>926</v>
      </c>
      <c r="D12" s="6" t="n">
        <v>17</v>
      </c>
      <c r="E12" s="1" t="n">
        <v>17.5</v>
      </c>
      <c r="F12" s="6" t="s">
        <v>927</v>
      </c>
      <c r="G12" s="6" t="n">
        <v>2.1</v>
      </c>
      <c r="H12" s="1" t="n">
        <v>2.3</v>
      </c>
      <c r="I12" s="6" t="s">
        <v>928</v>
      </c>
      <c r="J12" s="6" t="n">
        <v>16.5</v>
      </c>
      <c r="K12" s="1" t="n">
        <v>10.8</v>
      </c>
      <c r="L12" s="6" t="s">
        <v>929</v>
      </c>
      <c r="M12" s="6" t="n">
        <v>1.7</v>
      </c>
      <c r="N12" s="1" t="n">
        <v>3</v>
      </c>
      <c r="O12" s="6" t="s">
        <v>119</v>
      </c>
    </row>
    <row r="13" customFormat="false" ht="15.75" hidden="false" customHeight="false" outlineLevel="0" collapsed="false">
      <c r="A13" s="6" t="s">
        <v>930</v>
      </c>
      <c r="B13" s="6" t="s">
        <v>931</v>
      </c>
      <c r="C13" s="6" t="s">
        <v>932</v>
      </c>
      <c r="D13" s="6" t="n">
        <v>18</v>
      </c>
      <c r="E13" s="1" t="n">
        <v>18.5</v>
      </c>
      <c r="F13" s="6" t="s">
        <v>933</v>
      </c>
      <c r="G13" s="6" t="n">
        <v>2.3</v>
      </c>
      <c r="H13" s="1" t="n">
        <v>2.5</v>
      </c>
      <c r="I13" s="6" t="s">
        <v>934</v>
      </c>
      <c r="J13" s="6" t="n">
        <v>11.9</v>
      </c>
      <c r="K13" s="1" t="n">
        <v>8.7</v>
      </c>
      <c r="L13" s="6" t="s">
        <v>572</v>
      </c>
      <c r="M13" s="6" t="n">
        <v>5</v>
      </c>
      <c r="N13" s="1" t="n">
        <v>9.1</v>
      </c>
      <c r="O13" s="6" t="s">
        <v>119</v>
      </c>
    </row>
    <row r="14" customFormat="false" ht="31.5" hidden="false" customHeight="false" outlineLevel="0" collapsed="false">
      <c r="A14" s="6" t="s">
        <v>935</v>
      </c>
      <c r="B14" s="6" t="s">
        <v>936</v>
      </c>
      <c r="C14" s="6" t="s">
        <v>937</v>
      </c>
      <c r="D14" s="6" t="n">
        <v>14.8</v>
      </c>
      <c r="E14" s="1" t="n">
        <v>14.4</v>
      </c>
      <c r="F14" s="6" t="s">
        <v>938</v>
      </c>
      <c r="G14" s="6" t="n">
        <v>0.5</v>
      </c>
      <c r="H14" s="1" t="n">
        <v>0.4</v>
      </c>
      <c r="I14" s="6" t="s">
        <v>939</v>
      </c>
      <c r="J14" s="6" t="n">
        <v>14</v>
      </c>
      <c r="K14" s="1" t="n">
        <v>14</v>
      </c>
      <c r="L14" s="6" t="s">
        <v>119</v>
      </c>
      <c r="M14" s="6" t="n">
        <v>0.1</v>
      </c>
      <c r="N14" s="1" t="n">
        <v>0.06</v>
      </c>
      <c r="O14" s="6" t="s">
        <v>119</v>
      </c>
      <c r="P14" s="1" t="n">
        <v>4.2</v>
      </c>
    </row>
    <row r="15" customFormat="false" ht="31.5" hidden="false" customHeight="false" outlineLevel="0" collapsed="false">
      <c r="A15" s="6" t="s">
        <v>940</v>
      </c>
      <c r="B15" s="6" t="s">
        <v>941</v>
      </c>
      <c r="C15" s="6" t="s">
        <v>942</v>
      </c>
      <c r="D15" s="6" t="n">
        <v>11.2</v>
      </c>
      <c r="E15" s="1" t="n">
        <v>11.1</v>
      </c>
      <c r="F15" s="6" t="s">
        <v>119</v>
      </c>
      <c r="G15" s="6"/>
      <c r="I15" s="6" t="s">
        <v>943</v>
      </c>
      <c r="J15" s="6" t="n">
        <v>11.7</v>
      </c>
      <c r="K15" s="1" t="n">
        <v>12</v>
      </c>
      <c r="L15" s="6" t="s">
        <v>119</v>
      </c>
      <c r="M15" s="6"/>
      <c r="O15" s="6" t="s">
        <v>119</v>
      </c>
    </row>
    <row r="16" customFormat="false" ht="31.5" hidden="false" customHeight="false" outlineLevel="0" collapsed="false">
      <c r="A16" s="6" t="s">
        <v>944</v>
      </c>
      <c r="B16" s="6" t="s">
        <v>945</v>
      </c>
      <c r="C16" s="6" t="s">
        <v>942</v>
      </c>
      <c r="D16" s="6" t="n">
        <v>10.1</v>
      </c>
      <c r="E16" s="1" t="n">
        <v>10</v>
      </c>
      <c r="F16" s="6" t="s">
        <v>119</v>
      </c>
      <c r="G16" s="6"/>
      <c r="I16" s="6" t="s">
        <v>119</v>
      </c>
      <c r="J16" s="6"/>
      <c r="L16" s="6" t="s">
        <v>119</v>
      </c>
      <c r="M16" s="6"/>
      <c r="O16" s="6" t="s">
        <v>119</v>
      </c>
    </row>
    <row r="17" customFormat="false" ht="15.75" hidden="false" customHeight="false" outlineLevel="0" collapsed="false">
      <c r="A17" s="6" t="s">
        <v>946</v>
      </c>
      <c r="B17" s="6" t="s">
        <v>947</v>
      </c>
      <c r="C17" s="6" t="s">
        <v>537</v>
      </c>
      <c r="D17" s="6" t="n">
        <v>10.1</v>
      </c>
      <c r="E17" s="1" t="n">
        <v>10</v>
      </c>
      <c r="F17" s="6" t="s">
        <v>119</v>
      </c>
      <c r="G17" s="6"/>
      <c r="I17" s="6" t="s">
        <v>119</v>
      </c>
      <c r="J17" s="6"/>
      <c r="L17" s="6" t="s">
        <v>119</v>
      </c>
      <c r="M17" s="6"/>
      <c r="O17" s="6" t="s">
        <v>119</v>
      </c>
    </row>
    <row r="18" customFormat="false" ht="31.5" hidden="false" customHeight="false" outlineLevel="0" collapsed="false">
      <c r="A18" s="6" t="s">
        <v>948</v>
      </c>
      <c r="B18" s="6" t="s">
        <v>949</v>
      </c>
      <c r="C18" s="6" t="s">
        <v>950</v>
      </c>
      <c r="D18" s="6" t="n">
        <v>11.8</v>
      </c>
      <c r="E18" s="1" t="n">
        <v>11.6</v>
      </c>
      <c r="F18" s="6" t="s">
        <v>938</v>
      </c>
      <c r="G18" s="6"/>
      <c r="I18" s="6" t="s">
        <v>951</v>
      </c>
      <c r="J18" s="6" t="n">
        <v>11.6</v>
      </c>
      <c r="K18" s="1" t="n">
        <v>11.1</v>
      </c>
      <c r="L18" s="6" t="s">
        <v>119</v>
      </c>
      <c r="M18" s="6"/>
      <c r="O18" s="6" t="s">
        <v>119</v>
      </c>
    </row>
    <row r="19" customFormat="false" ht="31.5" hidden="false" customHeight="false" outlineLevel="0" collapsed="false">
      <c r="A19" s="6" t="s">
        <v>952</v>
      </c>
      <c r="B19" s="6" t="s">
        <v>953</v>
      </c>
      <c r="C19" s="6" t="s">
        <v>954</v>
      </c>
      <c r="D19" s="6" t="n">
        <v>16.6</v>
      </c>
      <c r="E19" s="1" t="n">
        <v>16</v>
      </c>
      <c r="F19" s="6" t="s">
        <v>573</v>
      </c>
      <c r="G19" s="6" t="n">
        <v>3.3</v>
      </c>
      <c r="H19" s="1" t="n">
        <v>3.4</v>
      </c>
      <c r="I19" s="6" t="s">
        <v>955</v>
      </c>
      <c r="J19" s="6" t="n">
        <v>8</v>
      </c>
      <c r="K19" s="1" t="n">
        <v>8</v>
      </c>
      <c r="L19" s="6" t="s">
        <v>309</v>
      </c>
      <c r="M19" s="6" t="n">
        <v>1</v>
      </c>
      <c r="N19" s="1" t="n">
        <v>0.6</v>
      </c>
      <c r="O19" s="6" t="s">
        <v>956</v>
      </c>
      <c r="P19" s="1" t="n">
        <v>100</v>
      </c>
      <c r="Q19" s="1" t="n">
        <v>25</v>
      </c>
    </row>
    <row r="20" customFormat="false" ht="31.5" hidden="false" customHeight="false" outlineLevel="0" collapsed="false">
      <c r="A20" s="6" t="s">
        <v>957</v>
      </c>
      <c r="B20" s="6" t="s">
        <v>958</v>
      </c>
      <c r="C20" s="6" t="s">
        <v>57</v>
      </c>
      <c r="D20" s="6" t="n">
        <v>20.8</v>
      </c>
      <c r="E20" s="1" t="n">
        <v>20.2</v>
      </c>
      <c r="F20" s="6" t="s">
        <v>955</v>
      </c>
      <c r="G20" s="6"/>
      <c r="H20" s="1" t="n">
        <v>25</v>
      </c>
      <c r="I20" s="6" t="s">
        <v>959</v>
      </c>
      <c r="J20" s="6"/>
      <c r="L20" s="6" t="s">
        <v>119</v>
      </c>
      <c r="M20" s="6"/>
      <c r="O20" s="6" t="s">
        <v>119</v>
      </c>
    </row>
    <row r="21" customFormat="false" ht="31.5" hidden="false" customHeight="false" outlineLevel="0" collapsed="false">
      <c r="A21" s="6" t="s">
        <v>960</v>
      </c>
      <c r="B21" s="6" t="s">
        <v>961</v>
      </c>
      <c r="C21" s="6" t="s">
        <v>962</v>
      </c>
      <c r="D21" s="6" t="n">
        <v>17.1</v>
      </c>
      <c r="E21" s="1" t="n">
        <v>16.9</v>
      </c>
      <c r="F21" s="6" t="s">
        <v>963</v>
      </c>
      <c r="G21" s="6" t="n">
        <v>1.1</v>
      </c>
      <c r="H21" s="1" t="n">
        <v>2.3</v>
      </c>
      <c r="I21" s="6" t="s">
        <v>119</v>
      </c>
      <c r="J21" s="6"/>
      <c r="L21" s="6" t="s">
        <v>119</v>
      </c>
      <c r="M21" s="6"/>
      <c r="O21" s="6" t="s">
        <v>119</v>
      </c>
    </row>
    <row r="22" customFormat="false" ht="47.25" hidden="false" customHeight="false" outlineLevel="0" collapsed="false">
      <c r="A22" s="6" t="s">
        <v>964</v>
      </c>
      <c r="B22" s="6" t="s">
        <v>965</v>
      </c>
      <c r="C22" s="6" t="s">
        <v>966</v>
      </c>
      <c r="D22" s="6" t="n">
        <v>14.6</v>
      </c>
      <c r="E22" s="1" t="n">
        <v>14.5</v>
      </c>
      <c r="F22" s="6" t="s">
        <v>542</v>
      </c>
      <c r="G22" s="6" t="n">
        <v>0.1</v>
      </c>
      <c r="H22" s="1" t="n">
        <v>0</v>
      </c>
      <c r="I22" s="6" t="s">
        <v>967</v>
      </c>
      <c r="J22" s="6" t="n">
        <v>20</v>
      </c>
      <c r="L22" s="6" t="s">
        <v>119</v>
      </c>
      <c r="M22" s="6"/>
      <c r="O22" s="6" t="s">
        <v>119</v>
      </c>
    </row>
    <row r="23" customFormat="false" ht="31.5" hidden="false" customHeight="false" outlineLevel="0" collapsed="false">
      <c r="A23" s="6" t="s">
        <v>968</v>
      </c>
      <c r="B23" s="6" t="s">
        <v>969</v>
      </c>
      <c r="C23" s="6" t="s">
        <v>970</v>
      </c>
      <c r="D23" s="6" t="n">
        <v>15.6</v>
      </c>
      <c r="E23" s="1" t="n">
        <v>14.7</v>
      </c>
      <c r="F23" s="6" t="s">
        <v>971</v>
      </c>
      <c r="G23" s="6" t="n">
        <v>4.1</v>
      </c>
      <c r="H23" s="1" t="n">
        <v>4.1</v>
      </c>
      <c r="I23" s="6" t="s">
        <v>119</v>
      </c>
      <c r="J23" s="6"/>
      <c r="L23" s="6" t="s">
        <v>119</v>
      </c>
      <c r="M23" s="6"/>
      <c r="O23" s="6" t="s">
        <v>119</v>
      </c>
    </row>
    <row r="24" customFormat="false" ht="15.75" hidden="false" customHeight="false" outlineLevel="0" collapsed="false">
      <c r="A24" s="6" t="s">
        <v>972</v>
      </c>
      <c r="B24" s="6" t="s">
        <v>973</v>
      </c>
      <c r="C24" s="6" t="s">
        <v>974</v>
      </c>
      <c r="D24" s="6" t="n">
        <v>19.9</v>
      </c>
      <c r="E24" s="1" t="n">
        <v>20</v>
      </c>
      <c r="F24" s="6" t="s">
        <v>932</v>
      </c>
      <c r="G24" s="6" t="n">
        <v>20.3</v>
      </c>
      <c r="H24" s="1" t="n">
        <v>20.9</v>
      </c>
      <c r="I24" s="6" t="s">
        <v>119</v>
      </c>
      <c r="J24" s="6"/>
      <c r="L24" s="6" t="s">
        <v>119</v>
      </c>
      <c r="M24" s="6"/>
      <c r="O24" s="6" t="s">
        <v>119</v>
      </c>
    </row>
    <row r="25" customFormat="false" ht="15.75" hidden="false" customHeight="false" outlineLevel="0" collapsed="false">
      <c r="A25" s="6" t="s">
        <v>975</v>
      </c>
      <c r="B25" s="6" t="s">
        <v>976</v>
      </c>
      <c r="C25" s="6" t="s">
        <v>977</v>
      </c>
      <c r="D25" s="6" t="n">
        <v>16</v>
      </c>
      <c r="E25" s="1" t="n">
        <v>15.7</v>
      </c>
      <c r="F25" s="6" t="s">
        <v>119</v>
      </c>
      <c r="G25" s="6" t="n">
        <v>0.1</v>
      </c>
      <c r="H25" s="1" t="n">
        <v>0.3</v>
      </c>
      <c r="I25" s="6" t="s">
        <v>119</v>
      </c>
      <c r="J25" s="6"/>
      <c r="L25" s="6" t="s">
        <v>119</v>
      </c>
      <c r="M25" s="6"/>
      <c r="O25" s="6" t="s">
        <v>119</v>
      </c>
    </row>
    <row r="26" customFormat="false" ht="15.75" hidden="false" customHeight="false" outlineLevel="0" collapsed="false">
      <c r="A26" s="6" t="s">
        <v>978</v>
      </c>
      <c r="B26" s="6" t="s">
        <v>979</v>
      </c>
      <c r="C26" s="6" t="s">
        <v>922</v>
      </c>
      <c r="D26" s="6" t="n">
        <v>18</v>
      </c>
      <c r="E26" s="1" t="n">
        <v>17.3</v>
      </c>
      <c r="F26" s="6" t="s">
        <v>511</v>
      </c>
      <c r="G26" s="6" t="n">
        <v>4.4</v>
      </c>
      <c r="H26" s="1" t="n">
        <v>4.54</v>
      </c>
      <c r="I26" s="6" t="s">
        <v>119</v>
      </c>
      <c r="J26" s="6"/>
      <c r="L26" s="6" t="s">
        <v>119</v>
      </c>
      <c r="M26" s="6"/>
      <c r="O26" s="6" t="s">
        <v>119</v>
      </c>
    </row>
    <row r="27" customFormat="false" ht="31.5" hidden="false" customHeight="false" outlineLevel="0" collapsed="false">
      <c r="A27" s="6" t="s">
        <v>980</v>
      </c>
      <c r="B27" s="6" t="s">
        <v>981</v>
      </c>
      <c r="C27" s="6" t="s">
        <v>982</v>
      </c>
      <c r="D27" s="6" t="n">
        <v>13.8</v>
      </c>
      <c r="E27" s="1" t="n">
        <v>13.7</v>
      </c>
      <c r="F27" s="6" t="s">
        <v>983</v>
      </c>
      <c r="G27" s="6" t="n">
        <v>0.9</v>
      </c>
      <c r="H27" s="1" t="n">
        <v>1.1</v>
      </c>
      <c r="I27" s="6" t="s">
        <v>610</v>
      </c>
      <c r="J27" s="6" t="n">
        <v>8.3</v>
      </c>
      <c r="K27" s="1" t="n">
        <v>8</v>
      </c>
      <c r="L27" s="6" t="s">
        <v>938</v>
      </c>
      <c r="M27" s="6" t="n">
        <v>0.04</v>
      </c>
      <c r="N27" s="1" t="n">
        <v>0.03</v>
      </c>
      <c r="O27" s="6" t="s">
        <v>49</v>
      </c>
      <c r="P27" s="1" t="n">
        <v>0.1</v>
      </c>
      <c r="Q27" s="1" t="n">
        <v>0.04</v>
      </c>
    </row>
    <row r="28" customFormat="false" ht="15.75" hidden="false" customHeight="false" outlineLevel="0" collapsed="false">
      <c r="A28" s="6" t="s">
        <v>984</v>
      </c>
      <c r="B28" s="6" t="s">
        <v>985</v>
      </c>
      <c r="C28" s="6" t="s">
        <v>986</v>
      </c>
      <c r="D28" s="6" t="n">
        <v>18.2</v>
      </c>
      <c r="E28" s="1" t="n">
        <v>17.9</v>
      </c>
      <c r="F28" s="6" t="s">
        <v>987</v>
      </c>
      <c r="G28" s="6" t="n">
        <v>2.7</v>
      </c>
      <c r="H28" s="1" t="n">
        <v>3.1</v>
      </c>
      <c r="I28" s="6" t="s">
        <v>926</v>
      </c>
      <c r="J28" s="6" t="n">
        <v>13.1</v>
      </c>
      <c r="K28" s="1" t="n">
        <v>13.4</v>
      </c>
      <c r="L28" s="6" t="s">
        <v>988</v>
      </c>
      <c r="M28" s="6" t="n">
        <v>0.4</v>
      </c>
      <c r="N28" s="1" t="n">
        <v>0.4</v>
      </c>
      <c r="O28" s="6" t="s">
        <v>989</v>
      </c>
      <c r="P28" s="1" t="n">
        <v>1.4</v>
      </c>
      <c r="Q28" s="1" t="n">
        <v>0.36</v>
      </c>
    </row>
    <row r="29" customFormat="false" ht="31.5" hidden="false" customHeight="false" outlineLevel="0" collapsed="false">
      <c r="A29" s="6" t="s">
        <v>990</v>
      </c>
      <c r="B29" s="6" t="s">
        <v>991</v>
      </c>
      <c r="C29" s="6" t="s">
        <v>992</v>
      </c>
      <c r="D29" s="6" t="n">
        <v>13.2</v>
      </c>
      <c r="E29" s="1" t="n">
        <v>13.6</v>
      </c>
      <c r="F29" s="6" t="s">
        <v>983</v>
      </c>
      <c r="G29" s="6"/>
      <c r="H29" s="1" t="n">
        <v>0.3</v>
      </c>
      <c r="I29" s="6" t="s">
        <v>993</v>
      </c>
      <c r="J29" s="6" t="n">
        <v>12.9</v>
      </c>
      <c r="K29" s="1" t="n">
        <v>9.4</v>
      </c>
      <c r="L29" s="6" t="s">
        <v>119</v>
      </c>
      <c r="M29" s="6"/>
      <c r="O29" s="6" t="s">
        <v>119</v>
      </c>
    </row>
    <row r="30" customFormat="false" ht="15.75" hidden="false" customHeight="false" outlineLevel="0" collapsed="false">
      <c r="A30" s="6" t="s">
        <v>994</v>
      </c>
      <c r="B30" s="6" t="s">
        <v>995</v>
      </c>
      <c r="C30" s="6" t="s">
        <v>144</v>
      </c>
      <c r="D30" s="6" t="n">
        <v>14.7</v>
      </c>
      <c r="E30" s="1" t="n">
        <v>14.8</v>
      </c>
      <c r="F30" s="6" t="s">
        <v>119</v>
      </c>
      <c r="G30" s="6" t="n">
        <v>0.5</v>
      </c>
      <c r="H30" s="1" t="n">
        <v>0</v>
      </c>
      <c r="I30" s="6" t="s">
        <v>996</v>
      </c>
      <c r="J30" s="6" t="n">
        <v>9.5</v>
      </c>
      <c r="K30" s="1" t="n">
        <v>9.4</v>
      </c>
      <c r="L30" s="6" t="s">
        <v>119</v>
      </c>
      <c r="M30" s="6"/>
      <c r="O30" s="6" t="s">
        <v>119</v>
      </c>
    </row>
    <row r="31" customFormat="false" ht="31.5" hidden="false" customHeight="false" outlineLevel="0" collapsed="false">
      <c r="A31" s="6" t="s">
        <v>997</v>
      </c>
      <c r="B31" s="6" t="s">
        <v>998</v>
      </c>
      <c r="C31" s="6" t="s">
        <v>999</v>
      </c>
      <c r="D31" s="6" t="n">
        <v>13.4</v>
      </c>
      <c r="E31" s="1" t="n">
        <v>13.2</v>
      </c>
      <c r="F31" s="6" t="s">
        <v>361</v>
      </c>
      <c r="G31" s="6" t="n">
        <v>1.5</v>
      </c>
      <c r="H31" s="1" t="n">
        <v>1.4</v>
      </c>
      <c r="I31" s="6" t="s">
        <v>1000</v>
      </c>
      <c r="J31" s="6" t="n">
        <v>8.7</v>
      </c>
      <c r="K31" s="1" t="n">
        <v>9.3</v>
      </c>
      <c r="L31" s="6" t="s">
        <v>119</v>
      </c>
      <c r="M31" s="6"/>
      <c r="O31" s="6" t="s">
        <v>119</v>
      </c>
    </row>
    <row r="32" customFormat="false" ht="31.5" hidden="false" customHeight="false" outlineLevel="0" collapsed="false">
      <c r="A32" s="6" t="s">
        <v>1001</v>
      </c>
      <c r="B32" s="6" t="s">
        <v>1002</v>
      </c>
      <c r="C32" s="6" t="s">
        <v>1003</v>
      </c>
      <c r="D32" s="6" t="n">
        <v>16.4</v>
      </c>
      <c r="E32" s="1" t="n">
        <v>16.4</v>
      </c>
      <c r="F32" s="6" t="s">
        <v>365</v>
      </c>
      <c r="G32" s="6" t="n">
        <v>1.7</v>
      </c>
      <c r="H32" s="1" t="n">
        <v>1.5</v>
      </c>
      <c r="I32" s="6" t="s">
        <v>1004</v>
      </c>
      <c r="J32" s="6" t="n">
        <v>14.1</v>
      </c>
      <c r="K32" s="1" t="n">
        <v>12.3</v>
      </c>
      <c r="L32" s="6" t="s">
        <v>119</v>
      </c>
      <c r="M32" s="6"/>
      <c r="O32" s="6" t="s">
        <v>119</v>
      </c>
    </row>
    <row r="33" customFormat="false" ht="31.5" hidden="false" customHeight="false" outlineLevel="0" collapsed="false">
      <c r="A33" s="6" t="s">
        <v>1005</v>
      </c>
      <c r="B33" s="6" t="s">
        <v>1006</v>
      </c>
      <c r="C33" s="6" t="s">
        <v>1007</v>
      </c>
      <c r="D33" s="6" t="n">
        <v>15.6</v>
      </c>
      <c r="E33" s="1" t="n">
        <v>16.1</v>
      </c>
      <c r="F33" s="6" t="s">
        <v>1008</v>
      </c>
      <c r="G33" s="6" t="n">
        <v>8</v>
      </c>
      <c r="H33" s="1" t="n">
        <v>7.3</v>
      </c>
      <c r="I33" s="6" t="s">
        <v>1009</v>
      </c>
      <c r="J33" s="6" t="n">
        <v>11.3</v>
      </c>
      <c r="K33" s="1" t="n">
        <v>11</v>
      </c>
      <c r="L33" s="6" t="s">
        <v>119</v>
      </c>
      <c r="M33" s="6"/>
      <c r="O33" s="6" t="s">
        <v>119</v>
      </c>
    </row>
    <row r="34" customFormat="false" ht="31.5" hidden="false" customHeight="false" outlineLevel="0" collapsed="false">
      <c r="A34" s="6" t="s">
        <v>1010</v>
      </c>
      <c r="B34" s="6" t="s">
        <v>1011</v>
      </c>
      <c r="C34" s="6" t="s">
        <v>934</v>
      </c>
      <c r="D34" s="6" t="n">
        <v>13</v>
      </c>
      <c r="E34" s="1" t="n">
        <v>10.8</v>
      </c>
      <c r="F34" s="6" t="s">
        <v>1012</v>
      </c>
      <c r="G34" s="6" t="n">
        <v>0.7</v>
      </c>
      <c r="H34" s="1" t="n">
        <v>0.5</v>
      </c>
      <c r="I34" s="6" t="s">
        <v>1013</v>
      </c>
      <c r="J34" s="6" t="n">
        <v>11.3</v>
      </c>
      <c r="K34" s="1" t="n">
        <v>7.8</v>
      </c>
      <c r="L34" s="6" t="s">
        <v>119</v>
      </c>
      <c r="M34" s="6"/>
      <c r="O34" s="6" t="s">
        <v>119</v>
      </c>
    </row>
    <row r="35" customFormat="false" ht="31.5" hidden="false" customHeight="false" outlineLevel="0" collapsed="false">
      <c r="A35" s="6" t="s">
        <v>1014</v>
      </c>
      <c r="B35" s="6" t="s">
        <v>1015</v>
      </c>
      <c r="C35" s="6" t="s">
        <v>1013</v>
      </c>
      <c r="D35" s="6" t="n">
        <v>12</v>
      </c>
      <c r="E35" s="1" t="n">
        <v>11.5</v>
      </c>
      <c r="F35" s="6" t="s">
        <v>1012</v>
      </c>
      <c r="G35" s="6" t="n">
        <v>0.3</v>
      </c>
      <c r="H35" s="1" t="n">
        <v>0.8</v>
      </c>
      <c r="I35" s="6" t="s">
        <v>1016</v>
      </c>
      <c r="J35" s="6" t="n">
        <v>9.8</v>
      </c>
      <c r="K35" s="1" t="n">
        <v>10.1</v>
      </c>
      <c r="L35" s="6" t="s">
        <v>119</v>
      </c>
      <c r="M35" s="6"/>
      <c r="O35" s="6" t="s">
        <v>119</v>
      </c>
    </row>
    <row r="36" customFormat="false" ht="47.25" hidden="false" customHeight="false" outlineLevel="0" collapsed="false">
      <c r="A36" s="6" t="s">
        <v>1017</v>
      </c>
      <c r="B36" s="6" t="s">
        <v>1018</v>
      </c>
      <c r="C36" s="6" t="s">
        <v>1003</v>
      </c>
      <c r="D36" s="6" t="n">
        <v>16.4</v>
      </c>
      <c r="E36" s="1" t="n">
        <v>16.3</v>
      </c>
      <c r="F36" s="6" t="s">
        <v>938</v>
      </c>
      <c r="G36" s="6" t="n">
        <v>0.1</v>
      </c>
      <c r="H36" s="1" t="n">
        <v>0.2</v>
      </c>
      <c r="I36" s="6" t="s">
        <v>982</v>
      </c>
      <c r="J36" s="6" t="n">
        <v>15.2</v>
      </c>
      <c r="K36" s="1" t="n">
        <v>15.7</v>
      </c>
      <c r="L36" s="6" t="s">
        <v>119</v>
      </c>
      <c r="M36" s="6"/>
      <c r="O36" s="6" t="s">
        <v>119</v>
      </c>
    </row>
    <row r="37" customFormat="false" ht="31.5" hidden="false" customHeight="false" outlineLevel="0" collapsed="false">
      <c r="A37" s="6" t="s">
        <v>1019</v>
      </c>
      <c r="B37" s="6" t="s">
        <v>1020</v>
      </c>
      <c r="C37" s="6" t="s">
        <v>1021</v>
      </c>
      <c r="D37" s="6" t="n">
        <v>10.8</v>
      </c>
      <c r="E37" s="1" t="n">
        <v>10.6</v>
      </c>
      <c r="F37" s="6" t="s">
        <v>1012</v>
      </c>
      <c r="G37" s="6" t="n">
        <v>0.2</v>
      </c>
      <c r="H37" s="1" t="n">
        <v>0.3</v>
      </c>
      <c r="I37" s="6" t="s">
        <v>951</v>
      </c>
      <c r="J37" s="6" t="n">
        <v>10.4</v>
      </c>
      <c r="K37" s="1" t="n">
        <v>10.5</v>
      </c>
      <c r="L37" s="6" t="s">
        <v>119</v>
      </c>
      <c r="M37" s="6"/>
      <c r="O37" s="6" t="s">
        <v>119</v>
      </c>
    </row>
    <row r="38" customFormat="false" ht="31.5" hidden="false" customHeight="false" outlineLevel="0" collapsed="false">
      <c r="A38" s="6" t="s">
        <v>1022</v>
      </c>
      <c r="B38" s="6" t="s">
        <v>1023</v>
      </c>
      <c r="C38" s="6" t="s">
        <v>403</v>
      </c>
      <c r="D38" s="6" t="n">
        <v>7</v>
      </c>
      <c r="E38" s="1" t="n">
        <v>7.3</v>
      </c>
      <c r="F38" s="6" t="s">
        <v>119</v>
      </c>
      <c r="G38" s="6"/>
      <c r="H38" s="1" t="n">
        <v>0</v>
      </c>
      <c r="I38" s="6" t="s">
        <v>1024</v>
      </c>
      <c r="J38" s="6" t="n">
        <v>6.7</v>
      </c>
      <c r="K38" s="1" t="n">
        <v>4.5</v>
      </c>
      <c r="L38" s="6" t="s">
        <v>119</v>
      </c>
      <c r="M38" s="6"/>
      <c r="O38" s="6" t="s">
        <v>119</v>
      </c>
    </row>
    <row r="39" customFormat="false" ht="47.25" hidden="false" customHeight="false" outlineLevel="0" collapsed="false">
      <c r="A39" s="6" t="s">
        <v>1025</v>
      </c>
      <c r="B39" s="6" t="s">
        <v>1026</v>
      </c>
      <c r="C39" s="6"/>
      <c r="D39" s="6"/>
      <c r="F39" s="6"/>
      <c r="G39" s="6"/>
      <c r="I39" s="6" t="s">
        <v>942</v>
      </c>
      <c r="J39" s="6" t="n">
        <v>12.8</v>
      </c>
      <c r="K39" s="1" t="n">
        <v>11.6</v>
      </c>
      <c r="L39" s="6" t="s">
        <v>309</v>
      </c>
      <c r="M39" s="6" t="n">
        <v>0.6</v>
      </c>
      <c r="N39" s="1" t="n">
        <v>0.8</v>
      </c>
      <c r="O39" s="6" t="s">
        <v>309</v>
      </c>
      <c r="P39" s="1" t="n">
        <v>0.6</v>
      </c>
      <c r="Q39" s="1" t="n">
        <v>0.8</v>
      </c>
    </row>
    <row r="40" customFormat="false" ht="47.25" hidden="false" customHeight="false" outlineLevel="0" collapsed="false">
      <c r="A40" s="6" t="s">
        <v>1027</v>
      </c>
      <c r="B40" s="6" t="s">
        <v>1028</v>
      </c>
      <c r="C40" s="6" t="s">
        <v>939</v>
      </c>
      <c r="D40" s="6" t="n">
        <v>15</v>
      </c>
      <c r="E40" s="1" t="n">
        <v>15.9</v>
      </c>
      <c r="F40" s="6" t="s">
        <v>963</v>
      </c>
      <c r="G40" s="6" t="n">
        <v>1.9</v>
      </c>
      <c r="H40" s="1" t="n">
        <v>6.7</v>
      </c>
      <c r="I40" s="6" t="s">
        <v>1029</v>
      </c>
      <c r="J40" s="6" t="n">
        <v>11.5</v>
      </c>
      <c r="K40" s="1" t="n">
        <v>12.9</v>
      </c>
      <c r="L40" s="6" t="s">
        <v>1030</v>
      </c>
      <c r="M40" s="6" t="n">
        <v>2.1</v>
      </c>
      <c r="N40" s="1" t="n">
        <v>2</v>
      </c>
      <c r="O40" s="6" t="s">
        <v>511</v>
      </c>
      <c r="P40" s="1" t="n">
        <v>3.6</v>
      </c>
      <c r="Q40" s="1" t="n">
        <v>6.7</v>
      </c>
    </row>
    <row r="41" customFormat="false" ht="110.25" hidden="false" customHeight="false" outlineLevel="0" collapsed="false">
      <c r="A41" s="6" t="s">
        <v>1031</v>
      </c>
      <c r="B41" s="6" t="s">
        <v>1032</v>
      </c>
      <c r="C41" s="6" t="s">
        <v>1033</v>
      </c>
      <c r="D41" s="6" t="n">
        <v>13.6</v>
      </c>
      <c r="E41" s="1" t="n">
        <v>15.5</v>
      </c>
      <c r="F41" s="6" t="s">
        <v>119</v>
      </c>
      <c r="G41" s="6"/>
      <c r="I41" s="6" t="s">
        <v>284</v>
      </c>
      <c r="J41" s="6" t="n">
        <v>14.9</v>
      </c>
      <c r="K41" s="1" t="n">
        <v>12.8</v>
      </c>
      <c r="L41" s="6" t="s">
        <v>119</v>
      </c>
      <c r="M41" s="6"/>
      <c r="O41" s="6" t="s">
        <v>119</v>
      </c>
    </row>
    <row r="42" customFormat="false" ht="63" hidden="false" customHeight="false" outlineLevel="0" collapsed="false">
      <c r="A42" s="6" t="s">
        <v>1034</v>
      </c>
      <c r="B42" s="6" t="s">
        <v>1035</v>
      </c>
      <c r="C42" s="6" t="s">
        <v>1036</v>
      </c>
      <c r="D42" s="6" t="n">
        <v>11.7</v>
      </c>
      <c r="E42" s="1" t="n">
        <v>11.7</v>
      </c>
      <c r="F42" s="6" t="s">
        <v>1037</v>
      </c>
      <c r="G42" s="6" t="n">
        <v>2.5</v>
      </c>
      <c r="H42" s="1" t="n">
        <v>2.5</v>
      </c>
      <c r="I42" s="6" t="s">
        <v>591</v>
      </c>
      <c r="J42" s="6" t="n">
        <v>11.2</v>
      </c>
      <c r="K42" s="1" t="n">
        <v>10</v>
      </c>
      <c r="L42" s="6" t="s">
        <v>542</v>
      </c>
      <c r="M42" s="6" t="n">
        <v>0.1</v>
      </c>
      <c r="N42" s="1" t="n">
        <v>0.2</v>
      </c>
      <c r="O42" s="6" t="s">
        <v>1038</v>
      </c>
      <c r="P42" s="1" t="n">
        <v>0.4</v>
      </c>
      <c r="Q42" s="1" t="n">
        <v>0.28</v>
      </c>
    </row>
    <row r="43" customFormat="false" ht="15.75" hidden="false" customHeight="false" outlineLevel="0" collapsed="false">
      <c r="A43" s="6" t="s">
        <v>1039</v>
      </c>
      <c r="B43" s="6"/>
      <c r="C43" s="6" t="s">
        <v>516</v>
      </c>
      <c r="D43" s="6" t="n">
        <v>16.1</v>
      </c>
      <c r="E43" s="1" t="n">
        <v>16.4</v>
      </c>
      <c r="F43" s="6" t="s">
        <v>309</v>
      </c>
      <c r="G43" s="6" t="n">
        <v>1</v>
      </c>
      <c r="H43" s="1" t="n">
        <v>1.4</v>
      </c>
      <c r="I43" s="6" t="s">
        <v>1036</v>
      </c>
      <c r="J43" s="6" t="n">
        <v>15.6</v>
      </c>
      <c r="K43" s="1" t="n">
        <v>12.7</v>
      </c>
      <c r="L43" s="6" t="s">
        <v>119</v>
      </c>
      <c r="M43" s="6"/>
      <c r="O43" s="6" t="s">
        <v>119</v>
      </c>
    </row>
    <row r="44" customFormat="false" ht="31.5" hidden="false" customHeight="false" outlineLevel="0" collapsed="false">
      <c r="A44" s="6" t="s">
        <v>1040</v>
      </c>
      <c r="B44" s="6" t="s">
        <v>1041</v>
      </c>
      <c r="C44" s="6" t="s">
        <v>1042</v>
      </c>
      <c r="D44" s="6" t="n">
        <v>23.5</v>
      </c>
      <c r="E44" s="1" t="n">
        <v>23.9</v>
      </c>
      <c r="F44" s="6" t="s">
        <v>1043</v>
      </c>
      <c r="G44" s="6" t="n">
        <v>5.2</v>
      </c>
      <c r="H44" s="1" t="n">
        <v>5.4</v>
      </c>
      <c r="I44" s="6" t="s">
        <v>1044</v>
      </c>
      <c r="J44" s="6" t="n">
        <v>20.5</v>
      </c>
      <c r="K44" s="1" t="n">
        <v>2.5</v>
      </c>
      <c r="L44" s="6" t="s">
        <v>1045</v>
      </c>
      <c r="M44" s="6" t="n">
        <v>0.5</v>
      </c>
      <c r="N44" s="1" t="n">
        <v>0.5</v>
      </c>
      <c r="O44" s="6" t="s">
        <v>119</v>
      </c>
      <c r="P44" s="1" t="n">
        <v>1.7</v>
      </c>
    </row>
    <row r="45" customFormat="false" ht="94.5" hidden="false" customHeight="false" outlineLevel="0" collapsed="false">
      <c r="A45" s="6" t="s">
        <v>1046</v>
      </c>
      <c r="B45" s="6" t="s">
        <v>1047</v>
      </c>
      <c r="C45" s="6" t="s">
        <v>989</v>
      </c>
      <c r="D45" s="6" t="n">
        <v>3.1</v>
      </c>
      <c r="E45" s="1" t="n">
        <v>3.47</v>
      </c>
      <c r="F45" s="6" t="s">
        <v>1048</v>
      </c>
      <c r="G45" s="6" t="n">
        <v>3.8</v>
      </c>
      <c r="H45" s="1" t="n">
        <v>2.3</v>
      </c>
      <c r="I45" s="6" t="s">
        <v>364</v>
      </c>
      <c r="J45" s="6" t="n">
        <v>3</v>
      </c>
      <c r="K45" s="1" t="n">
        <v>2.6</v>
      </c>
      <c r="L45" s="6" t="s">
        <v>1038</v>
      </c>
      <c r="M45" s="6"/>
      <c r="N45" s="1" t="n">
        <v>0.95</v>
      </c>
      <c r="O45" s="6" t="s">
        <v>119</v>
      </c>
    </row>
    <row r="46" customFormat="false" ht="15.75" hidden="false" customHeight="false" outlineLevel="0" collapsed="false">
      <c r="A46" s="11"/>
      <c r="B46" s="11"/>
      <c r="C46" s="11"/>
      <c r="D46" s="11"/>
      <c r="E46" s="11"/>
      <c r="F46" s="11"/>
      <c r="G46" s="11"/>
      <c r="H46" s="11"/>
      <c r="I46" s="11"/>
      <c r="J46" s="11"/>
      <c r="K46" s="11"/>
      <c r="L46" s="11"/>
      <c r="M46" s="11"/>
      <c r="N46" s="11"/>
      <c r="O46" s="11"/>
      <c r="P46" s="11"/>
      <c r="Q46" s="11"/>
      <c r="R46" s="4"/>
    </row>
    <row r="47" customFormat="false" ht="15.75" hidden="false" customHeight="false" outlineLevel="0" collapsed="false">
      <c r="A47" s="11"/>
      <c r="B47" s="11"/>
      <c r="C47" s="11"/>
      <c r="D47" s="11"/>
      <c r="E47" s="11"/>
      <c r="F47" s="11"/>
      <c r="G47" s="11"/>
      <c r="H47" s="11"/>
      <c r="I47" s="11"/>
      <c r="J47" s="11"/>
      <c r="K47" s="11"/>
      <c r="L47" s="11"/>
      <c r="M47" s="11"/>
      <c r="N47" s="11"/>
      <c r="O47" s="11"/>
      <c r="P47" s="11"/>
      <c r="Q47" s="11"/>
      <c r="R47" s="4"/>
    </row>
    <row r="48" customFormat="false" ht="15.75" hidden="false" customHeight="false" outlineLevel="0" collapsed="false">
      <c r="A48" s="11"/>
      <c r="B48" s="11"/>
      <c r="C48" s="11"/>
      <c r="D48" s="11"/>
      <c r="E48" s="11"/>
      <c r="F48" s="11"/>
      <c r="G48" s="11"/>
      <c r="H48" s="11"/>
      <c r="I48" s="11"/>
      <c r="J48" s="11"/>
      <c r="K48" s="11"/>
      <c r="L48" s="11"/>
      <c r="M48" s="11"/>
      <c r="N48" s="11"/>
      <c r="O48" s="11"/>
      <c r="P48" s="11"/>
      <c r="Q48" s="11"/>
      <c r="R48" s="4"/>
    </row>
    <row r="49" customFormat="false" ht="15.75" hidden="false" customHeight="false" outlineLevel="0" collapsed="false">
      <c r="A49" s="11"/>
      <c r="B49" s="11"/>
      <c r="C49" s="11"/>
      <c r="D49" s="11"/>
      <c r="E49" s="11"/>
      <c r="F49" s="11"/>
      <c r="G49" s="11"/>
      <c r="H49" s="11"/>
      <c r="I49" s="11"/>
      <c r="J49" s="11"/>
      <c r="K49" s="11"/>
      <c r="L49" s="11"/>
      <c r="M49" s="11"/>
      <c r="N49" s="11"/>
      <c r="O49" s="11"/>
      <c r="P49" s="11"/>
      <c r="Q49" s="11"/>
      <c r="R49" s="4"/>
    </row>
    <row r="50" customFormat="false" ht="15.75" hidden="false" customHeight="false" outlineLevel="0" collapsed="false">
      <c r="A50" s="11"/>
      <c r="B50" s="11"/>
      <c r="C50" s="11"/>
      <c r="D50" s="11"/>
      <c r="E50" s="11"/>
      <c r="F50" s="11"/>
      <c r="G50" s="11"/>
      <c r="H50" s="11"/>
      <c r="I50" s="11"/>
      <c r="J50" s="11"/>
      <c r="K50" s="11"/>
      <c r="L50" s="11"/>
      <c r="M50" s="11"/>
      <c r="N50" s="11"/>
      <c r="O50" s="11"/>
      <c r="P50" s="11"/>
      <c r="Q50" s="11"/>
      <c r="R50" s="4"/>
    </row>
    <row r="51" customFormat="false" ht="15.75" hidden="false" customHeight="false" outlineLevel="0" collapsed="false">
      <c r="A51" s="11"/>
      <c r="B51" s="11"/>
      <c r="C51" s="11"/>
      <c r="D51" s="11"/>
      <c r="E51" s="11"/>
      <c r="F51" s="11"/>
      <c r="G51" s="11"/>
      <c r="H51" s="11"/>
      <c r="I51" s="11"/>
      <c r="J51" s="11"/>
      <c r="K51" s="11"/>
      <c r="L51" s="11"/>
      <c r="M51" s="11"/>
      <c r="N51" s="11"/>
      <c r="O51" s="11"/>
      <c r="P51" s="11"/>
      <c r="Q51" s="11"/>
      <c r="R51" s="4"/>
    </row>
    <row r="52" customFormat="false" ht="15.75" hidden="false" customHeight="false" outlineLevel="0" collapsed="false">
      <c r="A52" s="11"/>
      <c r="B52" s="11"/>
      <c r="C52" s="11"/>
      <c r="D52" s="11"/>
      <c r="E52" s="11"/>
      <c r="F52" s="11"/>
      <c r="G52" s="11"/>
      <c r="H52" s="11"/>
      <c r="I52" s="11"/>
      <c r="J52" s="11"/>
      <c r="K52" s="11"/>
      <c r="L52" s="11"/>
      <c r="M52" s="11"/>
      <c r="N52" s="11"/>
      <c r="O52" s="11"/>
      <c r="P52" s="11"/>
      <c r="Q52" s="11"/>
      <c r="R52" s="4"/>
    </row>
    <row r="53" customFormat="false" ht="15.75" hidden="false" customHeight="false" outlineLevel="0" collapsed="false">
      <c r="A53" s="11"/>
      <c r="B53" s="11"/>
      <c r="C53" s="11"/>
      <c r="D53" s="11"/>
      <c r="E53" s="11"/>
      <c r="F53" s="11"/>
      <c r="G53" s="11"/>
      <c r="H53" s="11"/>
      <c r="I53" s="11"/>
      <c r="J53" s="11"/>
      <c r="K53" s="11"/>
      <c r="L53" s="11"/>
      <c r="M53" s="11"/>
      <c r="N53" s="11"/>
      <c r="O53" s="11"/>
      <c r="P53" s="11"/>
      <c r="Q53" s="11"/>
      <c r="R53" s="4"/>
    </row>
    <row r="54" customFormat="false" ht="15.75" hidden="false" customHeight="false" outlineLevel="0" collapsed="false">
      <c r="A54" s="11"/>
      <c r="B54" s="11"/>
      <c r="C54" s="11"/>
      <c r="D54" s="11"/>
      <c r="E54" s="11"/>
      <c r="F54" s="11"/>
      <c r="G54" s="11"/>
      <c r="H54" s="11"/>
      <c r="I54" s="11"/>
      <c r="J54" s="11"/>
      <c r="K54" s="11"/>
      <c r="L54" s="11"/>
      <c r="M54" s="11"/>
      <c r="N54" s="11"/>
      <c r="O54" s="11"/>
      <c r="P54" s="11"/>
      <c r="Q54" s="11"/>
      <c r="R54" s="4"/>
    </row>
    <row r="55" customFormat="false" ht="15.75" hidden="false" customHeight="false" outlineLevel="0" collapsed="false">
      <c r="A55" s="11"/>
      <c r="B55" s="11"/>
      <c r="C55" s="11"/>
      <c r="D55" s="11"/>
      <c r="E55" s="11"/>
      <c r="F55" s="11"/>
      <c r="G55" s="11"/>
      <c r="H55" s="11"/>
      <c r="I55" s="11"/>
      <c r="J55" s="11"/>
      <c r="K55" s="11"/>
      <c r="L55" s="11"/>
      <c r="M55" s="11"/>
      <c r="N55" s="11"/>
      <c r="O55" s="11"/>
      <c r="P55" s="11"/>
      <c r="Q55" s="11"/>
      <c r="R55" s="4"/>
    </row>
    <row r="56" customFormat="false" ht="15.75" hidden="false" customHeight="false" outlineLevel="0" collapsed="false">
      <c r="A56" s="11"/>
      <c r="B56" s="11"/>
      <c r="C56" s="11"/>
      <c r="D56" s="11"/>
      <c r="E56" s="11"/>
      <c r="F56" s="11"/>
      <c r="G56" s="11"/>
      <c r="H56" s="11"/>
      <c r="I56" s="11"/>
      <c r="J56" s="11"/>
      <c r="K56" s="11"/>
      <c r="L56" s="11"/>
      <c r="M56" s="11"/>
      <c r="N56" s="11"/>
      <c r="O56" s="11"/>
      <c r="P56" s="11"/>
      <c r="Q56" s="11"/>
      <c r="R56" s="4"/>
    </row>
    <row r="57" customFormat="false" ht="15.75" hidden="false" customHeight="false" outlineLevel="0" collapsed="false">
      <c r="A57" s="11"/>
      <c r="B57" s="11"/>
      <c r="C57" s="11"/>
      <c r="D57" s="11"/>
      <c r="E57" s="11"/>
      <c r="F57" s="11"/>
      <c r="G57" s="11"/>
      <c r="H57" s="11"/>
      <c r="I57" s="11"/>
      <c r="J57" s="11"/>
      <c r="K57" s="11"/>
      <c r="L57" s="11"/>
      <c r="M57" s="11"/>
      <c r="N57" s="11"/>
      <c r="O57" s="11"/>
      <c r="P57" s="11"/>
      <c r="Q57" s="11"/>
      <c r="R57" s="4"/>
    </row>
    <row r="58" customFormat="false" ht="15.75" hidden="false" customHeight="false" outlineLevel="0" collapsed="false">
      <c r="A58" s="11"/>
      <c r="B58" s="11"/>
      <c r="C58" s="11"/>
      <c r="D58" s="11"/>
      <c r="E58" s="11"/>
      <c r="F58" s="11"/>
      <c r="G58" s="11"/>
      <c r="H58" s="11"/>
      <c r="I58" s="11"/>
      <c r="J58" s="11"/>
      <c r="K58" s="11"/>
      <c r="L58" s="11"/>
      <c r="M58" s="11"/>
      <c r="N58" s="11"/>
      <c r="O58" s="11"/>
      <c r="P58" s="11"/>
      <c r="Q58" s="11"/>
      <c r="R58" s="4"/>
    </row>
    <row r="59" customFormat="false" ht="15.75" hidden="false" customHeight="false" outlineLevel="0" collapsed="false">
      <c r="A59" s="11"/>
      <c r="B59" s="11"/>
      <c r="C59" s="11"/>
      <c r="D59" s="11"/>
      <c r="E59" s="11"/>
      <c r="F59" s="11"/>
      <c r="G59" s="11"/>
      <c r="H59" s="11"/>
      <c r="I59" s="11"/>
      <c r="J59" s="11"/>
      <c r="K59" s="11"/>
      <c r="L59" s="11"/>
      <c r="M59" s="11"/>
      <c r="N59" s="11"/>
      <c r="O59" s="11"/>
      <c r="P59" s="11"/>
      <c r="Q59" s="11"/>
      <c r="R59" s="4"/>
    </row>
    <row r="60" customFormat="false" ht="15.75" hidden="false" customHeight="false" outlineLevel="0" collapsed="false">
      <c r="A60" s="11"/>
      <c r="B60" s="11"/>
      <c r="C60" s="11"/>
      <c r="D60" s="11"/>
      <c r="E60" s="11"/>
      <c r="F60" s="11"/>
      <c r="G60" s="11"/>
      <c r="H60" s="11"/>
      <c r="I60" s="11"/>
      <c r="J60" s="11"/>
      <c r="K60" s="11"/>
      <c r="L60" s="11"/>
      <c r="M60" s="11"/>
      <c r="N60" s="11"/>
      <c r="O60" s="11"/>
      <c r="P60" s="11"/>
      <c r="Q60" s="11"/>
      <c r="R60" s="4"/>
    </row>
    <row r="61" customFormat="false" ht="15.75" hidden="false" customHeight="false" outlineLevel="0" collapsed="false">
      <c r="A61" s="11"/>
      <c r="B61" s="11"/>
      <c r="C61" s="11"/>
      <c r="D61" s="11"/>
      <c r="E61" s="11"/>
      <c r="F61" s="11"/>
      <c r="G61" s="11"/>
      <c r="H61" s="11"/>
      <c r="I61" s="11"/>
      <c r="J61" s="11"/>
      <c r="K61" s="11"/>
      <c r="L61" s="11"/>
      <c r="M61" s="11"/>
      <c r="N61" s="11"/>
      <c r="O61" s="11"/>
      <c r="P61" s="11"/>
      <c r="Q61" s="11"/>
      <c r="R61" s="4"/>
    </row>
    <row r="62" customFormat="false" ht="15.75" hidden="false" customHeight="false" outlineLevel="0" collapsed="false">
      <c r="A62" s="11"/>
      <c r="B62" s="11"/>
      <c r="C62" s="11"/>
      <c r="D62" s="11"/>
      <c r="E62" s="11"/>
      <c r="F62" s="11"/>
      <c r="G62" s="11"/>
      <c r="H62" s="11"/>
      <c r="I62" s="11"/>
      <c r="J62" s="11"/>
      <c r="K62" s="11"/>
      <c r="L62" s="11"/>
      <c r="M62" s="11"/>
      <c r="N62" s="11"/>
      <c r="O62" s="11"/>
      <c r="P62" s="11"/>
      <c r="Q62" s="11"/>
      <c r="R62" s="4"/>
    </row>
    <row r="63" customFormat="false" ht="15.75" hidden="false" customHeight="false" outlineLevel="0" collapsed="false">
      <c r="A63" s="11"/>
      <c r="B63" s="11"/>
      <c r="C63" s="11"/>
      <c r="D63" s="11"/>
      <c r="E63" s="11"/>
      <c r="F63" s="11"/>
      <c r="G63" s="11"/>
      <c r="H63" s="11"/>
      <c r="I63" s="11"/>
      <c r="J63" s="11"/>
      <c r="K63" s="11"/>
      <c r="L63" s="11"/>
      <c r="M63" s="11"/>
      <c r="N63" s="11"/>
      <c r="O63" s="11"/>
      <c r="P63" s="11"/>
      <c r="Q63" s="11"/>
      <c r="R63" s="4"/>
    </row>
    <row r="64" customFormat="false" ht="15.75" hidden="false" customHeight="false" outlineLevel="0" collapsed="false">
      <c r="A64" s="11"/>
      <c r="B64" s="11"/>
      <c r="C64" s="11"/>
      <c r="D64" s="11"/>
      <c r="E64" s="11"/>
      <c r="F64" s="11"/>
      <c r="G64" s="11"/>
      <c r="H64" s="11"/>
      <c r="I64" s="11"/>
      <c r="J64" s="11"/>
      <c r="K64" s="11"/>
      <c r="L64" s="11"/>
      <c r="M64" s="11"/>
      <c r="N64" s="11"/>
      <c r="O64" s="11"/>
      <c r="P64" s="11"/>
      <c r="Q64" s="11"/>
      <c r="R64" s="4"/>
    </row>
    <row r="65" customFormat="false" ht="15.75" hidden="false" customHeight="false" outlineLevel="0" collapsed="false">
      <c r="A65" s="11"/>
      <c r="B65" s="11"/>
      <c r="C65" s="11"/>
      <c r="D65" s="11"/>
      <c r="E65" s="11"/>
      <c r="F65" s="11"/>
      <c r="G65" s="11"/>
      <c r="H65" s="11"/>
      <c r="I65" s="11"/>
      <c r="J65" s="11"/>
      <c r="K65" s="11"/>
      <c r="L65" s="11"/>
      <c r="M65" s="11"/>
      <c r="N65" s="11"/>
      <c r="O65" s="11"/>
      <c r="P65" s="11"/>
      <c r="Q65" s="11"/>
      <c r="R65" s="4"/>
    </row>
    <row r="66" customFormat="false" ht="15.75" hidden="false" customHeight="false" outlineLevel="0" collapsed="false">
      <c r="A66" s="11"/>
      <c r="B66" s="11"/>
      <c r="C66" s="11"/>
      <c r="D66" s="11"/>
      <c r="E66" s="11"/>
      <c r="F66" s="11"/>
      <c r="G66" s="11"/>
      <c r="H66" s="11"/>
      <c r="I66" s="11"/>
      <c r="J66" s="11"/>
      <c r="K66" s="11"/>
      <c r="L66" s="11"/>
      <c r="M66" s="11"/>
      <c r="N66" s="11"/>
      <c r="O66" s="11"/>
      <c r="P66" s="11"/>
      <c r="Q66" s="11" t="n">
        <v>32</v>
      </c>
      <c r="R66" s="4"/>
    </row>
    <row r="67" customFormat="false" ht="15.75" hidden="false" customHeight="false" outlineLevel="0" collapsed="false">
      <c r="A67" s="14"/>
      <c r="B67" s="14"/>
      <c r="C67" s="14"/>
      <c r="D67" s="14"/>
      <c r="E67" s="14"/>
      <c r="F67" s="14"/>
      <c r="G67" s="14"/>
      <c r="H67" s="14"/>
      <c r="I67" s="14"/>
      <c r="J67" s="14"/>
      <c r="K67" s="14"/>
      <c r="L67" s="14"/>
      <c r="M67" s="14"/>
      <c r="N67" s="14"/>
      <c r="O67" s="14"/>
      <c r="P67" s="14"/>
      <c r="Q67" s="14"/>
    </row>
  </sheetData>
  <mergeCells count="11">
    <mergeCell ref="A1:P1"/>
    <mergeCell ref="A2:A3"/>
    <mergeCell ref="B2:B3"/>
    <mergeCell ref="C2:H2"/>
    <mergeCell ref="I2:Q2"/>
    <mergeCell ref="C3:E3"/>
    <mergeCell ref="F3:H3"/>
    <mergeCell ref="I3:K3"/>
    <mergeCell ref="L3:Q3"/>
    <mergeCell ref="L4:N4"/>
    <mergeCell ref="O4:Q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5.13"/>
    <col collapsed="false" customWidth="true" hidden="false" outlineLevel="0" max="3" min="3" style="0" width="12.14"/>
    <col collapsed="false" customWidth="true" hidden="false" outlineLevel="0" max="4" min="4" style="0" width="17.28"/>
  </cols>
  <sheetData>
    <row r="1" customFormat="false" ht="19.5" hidden="false" customHeight="true" outlineLevel="0" collapsed="false">
      <c r="A1" s="41" t="s">
        <v>1049</v>
      </c>
      <c r="B1" s="41"/>
      <c r="C1" s="41"/>
      <c r="D1" s="41"/>
      <c r="E1" s="54"/>
      <c r="F1" s="54"/>
    </row>
    <row r="2" customFormat="false" ht="15.75" hidden="false" customHeight="true" outlineLevel="0" collapsed="false">
      <c r="A2" s="6" t="s">
        <v>1050</v>
      </c>
      <c r="B2" s="6" t="s">
        <v>1051</v>
      </c>
      <c r="C2" s="6"/>
      <c r="D2" s="6"/>
    </row>
    <row r="3" customFormat="false" ht="31.5" hidden="false" customHeight="false" outlineLevel="0" collapsed="false">
      <c r="A3" s="6"/>
      <c r="B3" s="6" t="s">
        <v>1052</v>
      </c>
      <c r="C3" s="6" t="s">
        <v>1053</v>
      </c>
      <c r="D3" s="6" t="s">
        <v>1054</v>
      </c>
    </row>
    <row r="4" customFormat="false" ht="15.75" hidden="false" customHeight="false" outlineLevel="0" collapsed="false">
      <c r="A4" s="6" t="n">
        <v>1</v>
      </c>
      <c r="B4" s="6"/>
      <c r="C4" s="6"/>
      <c r="D4" s="6"/>
    </row>
    <row r="5" customFormat="false" ht="48.75" hidden="false" customHeight="true" outlineLevel="0" collapsed="false">
      <c r="A5" s="47" t="s">
        <v>1055</v>
      </c>
      <c r="B5" s="6" t="n">
        <v>3302552</v>
      </c>
      <c r="C5" s="6" t="n">
        <v>264547</v>
      </c>
      <c r="D5" s="6" t="n">
        <v>12.7</v>
      </c>
    </row>
    <row r="6" customFormat="false" ht="22.5" hidden="false" customHeight="true" outlineLevel="0" collapsed="false">
      <c r="A6" s="47" t="s">
        <v>1056</v>
      </c>
      <c r="B6" s="6" t="n">
        <v>2955047</v>
      </c>
      <c r="C6" s="6" t="n">
        <v>218066</v>
      </c>
      <c r="D6" s="6" t="n">
        <v>13.6</v>
      </c>
    </row>
    <row r="7" customFormat="false" ht="33" hidden="false" customHeight="true" outlineLevel="0" collapsed="false">
      <c r="A7" s="47" t="s">
        <v>62</v>
      </c>
      <c r="B7" s="6" t="n">
        <v>47206</v>
      </c>
      <c r="C7" s="6" t="n">
        <v>2917</v>
      </c>
      <c r="D7" s="6" t="n">
        <v>16.2</v>
      </c>
      <c r="E7" s="93"/>
    </row>
    <row r="8" customFormat="false" ht="22.5" hidden="false" customHeight="true" outlineLevel="0" collapsed="false">
      <c r="A8" s="47" t="s">
        <v>1057</v>
      </c>
      <c r="B8" s="6" t="n">
        <v>7314</v>
      </c>
      <c r="C8" s="6" t="n">
        <v>760</v>
      </c>
      <c r="D8" s="6" t="n">
        <v>9.6</v>
      </c>
    </row>
    <row r="9" customFormat="false" ht="20.25" hidden="false" customHeight="true" outlineLevel="0" collapsed="false">
      <c r="A9" s="47" t="s">
        <v>1058</v>
      </c>
      <c r="B9" s="6"/>
      <c r="C9" s="6"/>
      <c r="D9" s="6"/>
    </row>
    <row r="10" customFormat="false" ht="19.5" hidden="false" customHeight="true" outlineLevel="0" collapsed="false">
      <c r="A10" s="47" t="s">
        <v>1059</v>
      </c>
      <c r="B10" s="6" t="n">
        <v>10945</v>
      </c>
      <c r="C10" s="6" t="n">
        <v>448</v>
      </c>
      <c r="D10" s="6" t="n">
        <v>24.4</v>
      </c>
    </row>
    <row r="11" customFormat="false" ht="16.5" hidden="false" customHeight="true" outlineLevel="0" collapsed="false">
      <c r="A11" s="47" t="s">
        <v>1060</v>
      </c>
      <c r="B11" s="6" t="n">
        <v>138141</v>
      </c>
      <c r="C11" s="6" t="n">
        <v>3665</v>
      </c>
      <c r="D11" s="6" t="n">
        <v>37.6</v>
      </c>
    </row>
    <row r="12" customFormat="false" ht="32.25" hidden="false" customHeight="true" outlineLevel="0" collapsed="false">
      <c r="A12" s="47" t="s">
        <v>1061</v>
      </c>
      <c r="B12" s="6" t="n">
        <v>92285</v>
      </c>
      <c r="C12" s="6" t="n">
        <v>958</v>
      </c>
      <c r="D12" s="6" t="n">
        <v>96.3</v>
      </c>
    </row>
    <row r="13" customFormat="false" ht="31.5" hidden="false" customHeight="true" outlineLevel="0" collapsed="false">
      <c r="A13" s="47" t="s">
        <v>1062</v>
      </c>
      <c r="B13" s="6" t="n">
        <v>12630</v>
      </c>
      <c r="C13" s="6" t="n">
        <v>733</v>
      </c>
      <c r="D13" s="6" t="n">
        <v>17.2</v>
      </c>
    </row>
    <row r="14" customFormat="false" ht="49.5" hidden="false" customHeight="true" outlineLevel="0" collapsed="false">
      <c r="A14" s="47" t="s">
        <v>1063</v>
      </c>
      <c r="B14" s="6" t="n">
        <v>9284</v>
      </c>
      <c r="C14" s="6" t="n">
        <v>501</v>
      </c>
      <c r="D14" s="6" t="n">
        <v>18.5</v>
      </c>
    </row>
    <row r="15" customFormat="false" ht="21" hidden="false" customHeight="true" outlineLevel="0" collapsed="false">
      <c r="A15" s="47" t="s">
        <v>1064</v>
      </c>
      <c r="B15" s="6" t="n">
        <v>5465</v>
      </c>
      <c r="C15" s="6" t="n">
        <v>292</v>
      </c>
      <c r="D15" s="6" t="n">
        <v>18.7</v>
      </c>
    </row>
    <row r="16" customFormat="false" ht="33.75" hidden="false" customHeight="true" outlineLevel="0" collapsed="false">
      <c r="A16" s="47" t="s">
        <v>1065</v>
      </c>
      <c r="B16" s="6" t="n">
        <v>2305</v>
      </c>
      <c r="C16" s="6" t="n">
        <v>121</v>
      </c>
      <c r="D16" s="6" t="n">
        <v>19</v>
      </c>
    </row>
    <row r="17" customFormat="false" ht="33.75" hidden="false" customHeight="true" outlineLevel="0" collapsed="false">
      <c r="A17" s="47" t="s">
        <v>1066</v>
      </c>
      <c r="B17" s="6" t="n">
        <v>138114</v>
      </c>
      <c r="C17" s="6" t="n">
        <v>10750</v>
      </c>
      <c r="D17" s="6" t="n">
        <v>12.8</v>
      </c>
    </row>
    <row r="18" customFormat="false" ht="33.75" hidden="false" customHeight="true" outlineLevel="0" collapsed="false">
      <c r="A18" s="47" t="s">
        <v>1067</v>
      </c>
      <c r="B18" s="6" t="n">
        <v>31429</v>
      </c>
      <c r="C18" s="6" t="n">
        <v>2055</v>
      </c>
      <c r="D18" s="6" t="n">
        <v>15.3</v>
      </c>
    </row>
    <row r="19" customFormat="false" ht="16.5" hidden="false" customHeight="true" outlineLevel="0" collapsed="false">
      <c r="A19" s="47" t="s">
        <v>1068</v>
      </c>
      <c r="B19" s="6" t="n">
        <v>38588</v>
      </c>
      <c r="C19" s="6" t="n">
        <v>3307</v>
      </c>
      <c r="D19" s="6" t="n">
        <v>11.6</v>
      </c>
    </row>
    <row r="20" customFormat="false" ht="18" hidden="false" customHeight="true" outlineLevel="0" collapsed="false">
      <c r="A20" s="47" t="s">
        <v>68</v>
      </c>
      <c r="B20" s="6" t="n">
        <v>26924</v>
      </c>
      <c r="C20" s="6" t="n">
        <v>2598</v>
      </c>
      <c r="D20" s="6" t="n">
        <v>10.4</v>
      </c>
    </row>
    <row r="21" customFormat="false" ht="20.25" hidden="false" customHeight="true" outlineLevel="0" collapsed="false">
      <c r="A21" s="47" t="s">
        <v>69</v>
      </c>
      <c r="B21" s="6" t="n">
        <v>432093</v>
      </c>
      <c r="C21" s="6" t="n">
        <v>24908</v>
      </c>
      <c r="D21" s="6" t="n">
        <v>17.3</v>
      </c>
    </row>
    <row r="22" customFormat="false" ht="15.75" hidden="false" customHeight="false" outlineLevel="0" collapsed="false">
      <c r="A22" s="47" t="s">
        <v>1069</v>
      </c>
      <c r="B22" s="6" t="n">
        <v>7280</v>
      </c>
      <c r="C22" s="6" t="n">
        <v>196</v>
      </c>
      <c r="D22" s="6" t="n">
        <v>37.1</v>
      </c>
    </row>
    <row r="23" customFormat="false" ht="30.75" hidden="false" customHeight="true" outlineLevel="0" collapsed="false">
      <c r="A23" s="47" t="s">
        <v>1070</v>
      </c>
      <c r="B23" s="6"/>
      <c r="C23" s="6"/>
      <c r="D23" s="6"/>
    </row>
    <row r="24" customFormat="false" ht="32.25" hidden="false" customHeight="true" outlineLevel="0" collapsed="false">
      <c r="A24" s="47" t="s">
        <v>1071</v>
      </c>
      <c r="B24" s="6" t="n">
        <v>180234</v>
      </c>
      <c r="C24" s="6" t="n">
        <v>15128</v>
      </c>
      <c r="D24" s="6" t="n">
        <v>12</v>
      </c>
    </row>
    <row r="25" customFormat="false" ht="15.75" hidden="false" customHeight="true" outlineLevel="0" collapsed="false">
      <c r="A25" s="47" t="s">
        <v>1072</v>
      </c>
      <c r="B25" s="6" t="n">
        <v>94553</v>
      </c>
      <c r="C25" s="6" t="n">
        <v>3492</v>
      </c>
      <c r="D25" s="6" t="n">
        <v>27.1</v>
      </c>
    </row>
    <row r="26" customFormat="false" ht="15.75" hidden="false" customHeight="true" outlineLevel="0" collapsed="false">
      <c r="A26" s="47" t="s">
        <v>1073</v>
      </c>
      <c r="B26" s="6" t="n">
        <v>81681</v>
      </c>
      <c r="C26" s="6" t="n">
        <v>2578</v>
      </c>
      <c r="D26" s="6" t="n">
        <v>31.7</v>
      </c>
    </row>
    <row r="27" customFormat="false" ht="19.5" hidden="false" customHeight="true" outlineLevel="0" collapsed="false">
      <c r="A27" s="47" t="s">
        <v>70</v>
      </c>
      <c r="B27" s="6" t="n">
        <v>680433</v>
      </c>
      <c r="C27" s="6" t="n">
        <v>78746</v>
      </c>
      <c r="D27" s="6" t="n">
        <v>8.7</v>
      </c>
    </row>
    <row r="28" customFormat="false" ht="28.5" hidden="false" customHeight="true" outlineLevel="0" collapsed="false">
      <c r="A28" s="47" t="s">
        <v>1074</v>
      </c>
      <c r="B28" s="6" t="n">
        <v>426908</v>
      </c>
      <c r="C28" s="6" t="n">
        <v>57233</v>
      </c>
      <c r="D28" s="6" t="n">
        <v>7.5</v>
      </c>
    </row>
    <row r="29" customFormat="false" ht="20.25" hidden="false" customHeight="true" outlineLevel="0" collapsed="false">
      <c r="A29" s="47" t="s">
        <v>1075</v>
      </c>
      <c r="B29" s="6" t="n">
        <v>20471</v>
      </c>
      <c r="C29" s="6" t="n">
        <v>2445</v>
      </c>
      <c r="D29" s="6" t="n">
        <v>8.4</v>
      </c>
    </row>
    <row r="30" customFormat="false" ht="15.75" hidden="false" customHeight="false" outlineLevel="0" collapsed="false">
      <c r="A30" s="47" t="s">
        <v>1076</v>
      </c>
      <c r="B30" s="6" t="n">
        <v>5291</v>
      </c>
      <c r="C30" s="6" t="n">
        <v>638</v>
      </c>
      <c r="D30" s="6" t="n">
        <v>8.3</v>
      </c>
    </row>
    <row r="31" customFormat="false" ht="19.5" hidden="false" customHeight="true" outlineLevel="0" collapsed="false">
      <c r="A31" s="47" t="s">
        <v>1077</v>
      </c>
      <c r="B31" s="6" t="n">
        <v>34342</v>
      </c>
      <c r="C31" s="6" t="n">
        <v>1703</v>
      </c>
      <c r="D31" s="6" t="n">
        <v>20.1</v>
      </c>
    </row>
    <row r="32" customFormat="false" ht="16.5" hidden="false" customHeight="true" outlineLevel="0" collapsed="false">
      <c r="A32" s="47" t="s">
        <v>1078</v>
      </c>
      <c r="B32" s="6" t="n">
        <v>76374</v>
      </c>
      <c r="C32" s="6" t="n">
        <v>6198</v>
      </c>
      <c r="D32" s="6" t="n">
        <v>12.3</v>
      </c>
    </row>
    <row r="33" customFormat="false" ht="15" hidden="false" customHeight="true" outlineLevel="0" collapsed="false">
      <c r="A33" s="47" t="s">
        <v>1079</v>
      </c>
      <c r="B33" s="6" t="n">
        <v>15146</v>
      </c>
      <c r="C33" s="6" t="n">
        <v>1006</v>
      </c>
      <c r="D33" s="6" t="n">
        <v>15</v>
      </c>
    </row>
    <row r="34" customFormat="false" ht="15.75" hidden="false" customHeight="true" outlineLevel="0" collapsed="false">
      <c r="A34" s="47" t="s">
        <v>1080</v>
      </c>
      <c r="B34" s="6"/>
      <c r="C34" s="6"/>
      <c r="D34" s="6"/>
    </row>
    <row r="35" customFormat="false" ht="15.75" hidden="false" customHeight="true" outlineLevel="0" collapsed="false">
      <c r="A35" s="47" t="s">
        <v>71</v>
      </c>
      <c r="B35" s="6" t="n">
        <v>197198</v>
      </c>
      <c r="C35" s="6" t="n">
        <v>14639</v>
      </c>
      <c r="D35" s="6" t="n">
        <v>13.4</v>
      </c>
    </row>
    <row r="36" customFormat="false" ht="32.25" hidden="false" customHeight="true" outlineLevel="0" collapsed="false">
      <c r="A36" s="47" t="s">
        <v>1081</v>
      </c>
      <c r="B36" s="6" t="n">
        <v>38113</v>
      </c>
      <c r="C36" s="6" t="n">
        <v>2159</v>
      </c>
      <c r="D36" s="6" t="n">
        <v>17.6</v>
      </c>
    </row>
    <row r="37" customFormat="false" ht="15.75" hidden="false" customHeight="true" outlineLevel="0" collapsed="false">
      <c r="A37" s="47" t="s">
        <v>1082</v>
      </c>
      <c r="B37" s="6" t="n">
        <v>29016</v>
      </c>
      <c r="C37" s="6" t="n">
        <v>2917</v>
      </c>
      <c r="D37" s="6" t="n">
        <v>9.9</v>
      </c>
    </row>
    <row r="38" customFormat="false" ht="31.5" hidden="false" customHeight="true" outlineLevel="0" collapsed="false">
      <c r="A38" s="47" t="s">
        <v>1083</v>
      </c>
      <c r="B38" s="6" t="n">
        <v>86736</v>
      </c>
      <c r="C38" s="6" t="n">
        <v>6241</v>
      </c>
      <c r="D38" s="6" t="n">
        <v>13.8</v>
      </c>
    </row>
    <row r="39" customFormat="false" ht="18" hidden="false" customHeight="true" outlineLevel="0" collapsed="false">
      <c r="A39" s="47" t="s">
        <v>72</v>
      </c>
      <c r="B39" s="6" t="n">
        <v>62934</v>
      </c>
      <c r="C39" s="6" t="n">
        <v>5989</v>
      </c>
      <c r="D39" s="6" t="n">
        <v>10.5</v>
      </c>
    </row>
    <row r="40" customFormat="false" ht="34.5" hidden="false" customHeight="true" outlineLevel="0" collapsed="false">
      <c r="A40" s="47" t="s">
        <v>1084</v>
      </c>
      <c r="B40" s="6" t="n">
        <v>32562</v>
      </c>
      <c r="C40" s="6" t="n">
        <v>3038</v>
      </c>
      <c r="D40" s="6" t="n">
        <v>10.7</v>
      </c>
    </row>
    <row r="41" customFormat="false" ht="29.25" hidden="false" customHeight="true" outlineLevel="0" collapsed="false">
      <c r="A41" s="47" t="s">
        <v>1085</v>
      </c>
      <c r="B41" s="6" t="n">
        <v>352228</v>
      </c>
      <c r="C41" s="6" t="n">
        <v>24450</v>
      </c>
      <c r="D41" s="6" t="n">
        <v>14.4</v>
      </c>
    </row>
    <row r="42" customFormat="false" ht="48" hidden="false" customHeight="true" outlineLevel="0" collapsed="false">
      <c r="A42" s="47" t="s">
        <v>1086</v>
      </c>
      <c r="B42" s="6" t="n">
        <v>29819</v>
      </c>
      <c r="C42" s="6" t="n">
        <v>1500</v>
      </c>
      <c r="D42" s="6" t="n">
        <v>19.8</v>
      </c>
    </row>
    <row r="43" customFormat="false" ht="19.5" hidden="false" customHeight="true" outlineLevel="0" collapsed="false">
      <c r="A43" s="47" t="s">
        <v>74</v>
      </c>
      <c r="B43" s="6" t="n">
        <v>129106</v>
      </c>
      <c r="C43" s="6" t="n">
        <v>10020</v>
      </c>
      <c r="D43" s="6" t="n">
        <v>12.8</v>
      </c>
    </row>
    <row r="44" customFormat="false" ht="31.5" hidden="false" customHeight="true" outlineLevel="0" collapsed="false">
      <c r="A44" s="47" t="s">
        <v>1087</v>
      </c>
      <c r="B44" s="6" t="n">
        <v>66613</v>
      </c>
      <c r="C44" s="6" t="n">
        <v>5006</v>
      </c>
      <c r="D44" s="6" t="n">
        <v>13.3</v>
      </c>
    </row>
    <row r="45" customFormat="false" ht="30.75" hidden="false" customHeight="true" outlineLevel="0" collapsed="false">
      <c r="A45" s="47" t="s">
        <v>1088</v>
      </c>
      <c r="B45" s="6" t="n">
        <v>33548</v>
      </c>
      <c r="C45" s="6" t="n">
        <v>2742</v>
      </c>
      <c r="D45" s="6" t="n">
        <v>12.2</v>
      </c>
    </row>
    <row r="46" customFormat="false" ht="33" hidden="false" customHeight="true" outlineLevel="0" collapsed="false">
      <c r="A46" s="47" t="s">
        <v>75</v>
      </c>
      <c r="B46" s="6" t="n">
        <v>166142</v>
      </c>
      <c r="C46" s="6" t="n">
        <v>10131</v>
      </c>
      <c r="D46" s="6" t="n">
        <v>14.8</v>
      </c>
    </row>
    <row r="47" customFormat="false" ht="48" hidden="false" customHeight="true" outlineLevel="0" collapsed="false">
      <c r="A47" s="47" t="s">
        <v>1089</v>
      </c>
      <c r="B47" s="6" t="n">
        <v>1365</v>
      </c>
      <c r="C47" s="6" t="n">
        <v>77</v>
      </c>
      <c r="D47" s="6" t="n">
        <v>17.7</v>
      </c>
    </row>
    <row r="48" customFormat="false" ht="15" hidden="false" customHeight="true" outlineLevel="0" collapsed="false">
      <c r="A48" s="47" t="s">
        <v>1090</v>
      </c>
      <c r="B48" s="6" t="n">
        <v>522661</v>
      </c>
      <c r="C48" s="6" t="n">
        <v>24635</v>
      </c>
      <c r="D48" s="6" t="n">
        <v>21.2</v>
      </c>
    </row>
    <row r="49" customFormat="false" ht="14.25" hidden="false" customHeight="true" outlineLevel="0" collapsed="false">
      <c r="A49" s="47" t="s">
        <v>1091</v>
      </c>
      <c r="B49" s="6"/>
      <c r="C49" s="6"/>
      <c r="D49" s="6"/>
    </row>
    <row r="50" customFormat="false" ht="15.75" hidden="false" customHeight="true" outlineLevel="0" collapsed="false">
      <c r="A50" s="47" t="s">
        <v>1092</v>
      </c>
      <c r="B50" s="6" t="n">
        <v>52895</v>
      </c>
      <c r="C50" s="6" t="n">
        <v>4802</v>
      </c>
      <c r="D50" s="6" t="n">
        <v>11</v>
      </c>
    </row>
    <row r="51" customFormat="false" ht="30.75" hidden="false" customHeight="true" outlineLevel="0" collapsed="false">
      <c r="A51" s="47" t="s">
        <v>1093</v>
      </c>
      <c r="B51" s="6" t="n">
        <v>26223</v>
      </c>
      <c r="C51" s="6" t="n">
        <v>1458</v>
      </c>
      <c r="D51" s="6" t="n">
        <v>17.9</v>
      </c>
    </row>
    <row r="52" customFormat="false" ht="31.5" hidden="false" customHeight="true" outlineLevel="0" collapsed="false">
      <c r="A52" s="47" t="s">
        <v>1094</v>
      </c>
      <c r="B52" s="6" t="n">
        <v>233151</v>
      </c>
      <c r="C52" s="6" t="n">
        <v>7295</v>
      </c>
      <c r="D52" s="6" t="n">
        <v>32</v>
      </c>
    </row>
    <row r="53" customFormat="false" ht="16.5" hidden="false" customHeight="true" outlineLevel="0" collapsed="false">
      <c r="A53" s="47" t="s">
        <v>1095</v>
      </c>
      <c r="B53" s="6" t="n">
        <v>98515</v>
      </c>
      <c r="C53" s="6" t="n">
        <v>6250</v>
      </c>
      <c r="D53" s="6" t="n">
        <v>15.7</v>
      </c>
    </row>
    <row r="54" customFormat="false" ht="29.25" hidden="false" customHeight="true" outlineLevel="0" collapsed="false">
      <c r="A54" s="47" t="s">
        <v>1096</v>
      </c>
      <c r="B54" s="6"/>
      <c r="C54" s="6"/>
      <c r="D54" s="6"/>
    </row>
    <row r="55" customFormat="false" ht="15.75" hidden="false" customHeight="false" outlineLevel="0" collapsed="false">
      <c r="A55" s="47" t="s">
        <v>1097</v>
      </c>
      <c r="B55" s="6" t="n">
        <v>4812</v>
      </c>
      <c r="C55" s="6" t="n">
        <v>1343</v>
      </c>
      <c r="D55" s="6" t="n">
        <v>3.6</v>
      </c>
    </row>
    <row r="56" customFormat="false" ht="17.25" hidden="false" customHeight="true" outlineLevel="0" collapsed="false">
      <c r="A56" s="47" t="s">
        <v>1098</v>
      </c>
      <c r="B56" s="6" t="n">
        <v>347030</v>
      </c>
      <c r="C56" s="6" t="n">
        <v>46447</v>
      </c>
      <c r="D56" s="6" t="n">
        <v>7.5</v>
      </c>
    </row>
    <row r="57" customFormat="false" ht="18" hidden="false" customHeight="true" outlineLevel="0" collapsed="false">
      <c r="A57" s="47" t="s">
        <v>1099</v>
      </c>
      <c r="B57" s="6" t="n">
        <v>1306336</v>
      </c>
      <c r="C57" s="6" t="n">
        <v>9252</v>
      </c>
      <c r="D57" s="6" t="n">
        <v>141.2</v>
      </c>
    </row>
    <row r="59" customFormat="false" ht="15.75" hidden="false" customHeight="false" outlineLevel="0" collapsed="false">
      <c r="D59" s="94" t="n">
        <v>29</v>
      </c>
    </row>
  </sheetData>
  <mergeCells count="12">
    <mergeCell ref="A1:D1"/>
    <mergeCell ref="A2:A3"/>
    <mergeCell ref="B2:D2"/>
    <mergeCell ref="B22:B23"/>
    <mergeCell ref="C22:C23"/>
    <mergeCell ref="D22:D23"/>
    <mergeCell ref="B48:B49"/>
    <mergeCell ref="C48:C49"/>
    <mergeCell ref="D48:D49"/>
    <mergeCell ref="B53:B54"/>
    <mergeCell ref="C53:C54"/>
    <mergeCell ref="D53: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22.56"/>
  </cols>
  <sheetData>
    <row r="1" customFormat="false" ht="18.75" hidden="false" customHeight="false" outlineLevel="0" collapsed="false">
      <c r="A1" s="51" t="s">
        <v>1100</v>
      </c>
      <c r="B1" s="51"/>
      <c r="C1" s="51"/>
      <c r="D1" s="51"/>
      <c r="E1" s="51"/>
      <c r="F1" s="51"/>
      <c r="G1" s="51"/>
    </row>
    <row r="2" customFormat="false" ht="16.5" hidden="false" customHeight="false" outlineLevel="0" collapsed="false">
      <c r="A2" s="44"/>
    </row>
    <row r="3" customFormat="false" ht="19.5" hidden="false" customHeight="true" outlineLevel="0" collapsed="false">
      <c r="A3" s="95"/>
      <c r="B3" s="96" t="n">
        <v>2005</v>
      </c>
      <c r="C3" s="97"/>
      <c r="D3" s="95" t="n">
        <v>2006</v>
      </c>
      <c r="E3" s="95"/>
      <c r="F3" s="96" t="n">
        <v>2007</v>
      </c>
      <c r="G3" s="96"/>
      <c r="H3" s="98" t="n">
        <v>2008</v>
      </c>
      <c r="I3" s="98"/>
    </row>
    <row r="4" customFormat="false" ht="79.5" hidden="false" customHeight="false" outlineLevel="0" collapsed="false">
      <c r="A4" s="99"/>
      <c r="B4" s="31" t="s">
        <v>1101</v>
      </c>
      <c r="C4" s="31" t="s">
        <v>1102</v>
      </c>
      <c r="D4" s="31" t="s">
        <v>1101</v>
      </c>
      <c r="E4" s="31" t="s">
        <v>1102</v>
      </c>
      <c r="F4" s="31" t="s">
        <v>1101</v>
      </c>
      <c r="G4" s="100" t="s">
        <v>1102</v>
      </c>
      <c r="H4" s="101" t="s">
        <v>1101</v>
      </c>
      <c r="I4" s="102" t="s">
        <v>1102</v>
      </c>
    </row>
    <row r="5" customFormat="false" ht="27.75" hidden="false" customHeight="true" outlineLevel="0" collapsed="false">
      <c r="A5" s="30" t="s">
        <v>1103</v>
      </c>
      <c r="B5" s="103" t="n">
        <v>59623</v>
      </c>
      <c r="C5" s="103" t="n">
        <v>100</v>
      </c>
      <c r="D5" s="103" t="n">
        <v>56255</v>
      </c>
      <c r="E5" s="103" t="n">
        <v>100</v>
      </c>
      <c r="F5" s="103" t="n">
        <v>56977</v>
      </c>
      <c r="G5" s="104" t="n">
        <v>100</v>
      </c>
      <c r="H5" s="105" t="n">
        <v>57935</v>
      </c>
      <c r="I5" s="106" t="n">
        <v>100</v>
      </c>
    </row>
    <row r="6" customFormat="false" ht="30" hidden="false" customHeight="true" outlineLevel="0" collapsed="false">
      <c r="A6" s="30" t="s">
        <v>1104</v>
      </c>
      <c r="B6" s="103"/>
      <c r="C6" s="103"/>
      <c r="D6" s="103"/>
      <c r="E6" s="103"/>
      <c r="F6" s="103"/>
      <c r="G6" s="104"/>
      <c r="H6" s="105"/>
      <c r="I6" s="106"/>
    </row>
    <row r="7" customFormat="false" ht="34.5" hidden="false" customHeight="true" outlineLevel="0" collapsed="false">
      <c r="A7" s="30" t="s">
        <v>1105</v>
      </c>
      <c r="B7" s="103" t="n">
        <v>557</v>
      </c>
      <c r="C7" s="103" t="n">
        <v>0.9</v>
      </c>
      <c r="D7" s="103" t="n">
        <v>492</v>
      </c>
      <c r="E7" s="103" t="n">
        <v>0.9</v>
      </c>
      <c r="F7" s="103" t="n">
        <v>677</v>
      </c>
      <c r="G7" s="104" t="n">
        <v>1.2</v>
      </c>
      <c r="H7" s="105" t="n">
        <v>543</v>
      </c>
      <c r="I7" s="106" t="n">
        <v>0.9</v>
      </c>
    </row>
    <row r="8" customFormat="false" ht="36.75" hidden="false" customHeight="true" outlineLevel="0" collapsed="false">
      <c r="A8" s="30" t="s">
        <v>1106</v>
      </c>
      <c r="B8" s="103" t="n">
        <v>273</v>
      </c>
      <c r="C8" s="103" t="n">
        <v>0.4</v>
      </c>
      <c r="D8" s="103" t="n">
        <v>173</v>
      </c>
      <c r="E8" s="103" t="n">
        <v>0.3</v>
      </c>
      <c r="F8" s="103" t="n">
        <v>187</v>
      </c>
      <c r="G8" s="104" t="n">
        <v>0.3</v>
      </c>
      <c r="H8" s="105" t="n">
        <v>331</v>
      </c>
      <c r="I8" s="106" t="n">
        <v>0.5</v>
      </c>
    </row>
    <row r="9" customFormat="false" ht="19.5" hidden="false" customHeight="false" outlineLevel="0" collapsed="false">
      <c r="A9" s="30" t="s">
        <v>1107</v>
      </c>
      <c r="B9" s="103" t="n">
        <v>1909</v>
      </c>
      <c r="C9" s="103" t="n">
        <v>3.2</v>
      </c>
      <c r="D9" s="103" t="n">
        <v>1760</v>
      </c>
      <c r="E9" s="103" t="n">
        <v>3.1</v>
      </c>
      <c r="F9" s="103" t="n">
        <v>1560</v>
      </c>
      <c r="G9" s="104" t="n">
        <v>2.7</v>
      </c>
      <c r="H9" s="105" t="n">
        <v>1797</v>
      </c>
      <c r="I9" s="106" t="n">
        <v>3.1</v>
      </c>
    </row>
    <row r="10" customFormat="false" ht="45.75" hidden="false" customHeight="true" outlineLevel="0" collapsed="false">
      <c r="A10" s="30" t="s">
        <v>1108</v>
      </c>
      <c r="B10" s="103" t="n">
        <v>4171</v>
      </c>
      <c r="C10" s="103" t="n">
        <v>7</v>
      </c>
      <c r="D10" s="103" t="n">
        <v>3972</v>
      </c>
      <c r="E10" s="103" t="n">
        <v>7.1</v>
      </c>
      <c r="F10" s="103" t="n">
        <v>4324</v>
      </c>
      <c r="G10" s="104" t="n">
        <v>7.6</v>
      </c>
      <c r="H10" s="105" t="n">
        <v>3886</v>
      </c>
      <c r="I10" s="106" t="n">
        <v>6.7</v>
      </c>
    </row>
    <row r="11" customFormat="false" ht="31.5" hidden="false" customHeight="true" outlineLevel="0" collapsed="false">
      <c r="A11" s="30" t="s">
        <v>1109</v>
      </c>
      <c r="B11" s="103" t="n">
        <v>962</v>
      </c>
      <c r="C11" s="103" t="n">
        <v>1.6</v>
      </c>
      <c r="D11" s="103" t="n">
        <v>631</v>
      </c>
      <c r="E11" s="103" t="n">
        <v>1.1</v>
      </c>
      <c r="F11" s="103" t="n">
        <v>620</v>
      </c>
      <c r="G11" s="104" t="n">
        <v>1.1</v>
      </c>
      <c r="H11" s="105" t="n">
        <v>862</v>
      </c>
      <c r="I11" s="106" t="n">
        <v>1.4</v>
      </c>
    </row>
    <row r="12" customFormat="false" ht="19.5" hidden="false" customHeight="false" outlineLevel="0" collapsed="false">
      <c r="A12" s="30" t="s">
        <v>1110</v>
      </c>
      <c r="B12" s="103" t="n">
        <v>4</v>
      </c>
      <c r="C12" s="103" t="n">
        <v>0.007</v>
      </c>
      <c r="D12" s="103" t="n">
        <v>2</v>
      </c>
      <c r="E12" s="103" t="n">
        <v>0.004</v>
      </c>
      <c r="F12" s="103" t="n">
        <v>5</v>
      </c>
      <c r="G12" s="104" t="n">
        <v>0.008</v>
      </c>
      <c r="H12" s="105" t="n">
        <v>5</v>
      </c>
      <c r="I12" s="106" t="n">
        <v>0.008</v>
      </c>
    </row>
    <row r="13" customFormat="false" ht="19.5" hidden="false" customHeight="false" outlineLevel="0" collapsed="false">
      <c r="A13" s="30" t="s">
        <v>1111</v>
      </c>
      <c r="B13" s="103" t="n">
        <v>815</v>
      </c>
      <c r="C13" s="103" t="n">
        <v>1.4</v>
      </c>
      <c r="D13" s="103" t="n">
        <v>652</v>
      </c>
      <c r="E13" s="103" t="n">
        <v>1.1</v>
      </c>
      <c r="F13" s="103" t="n">
        <v>774</v>
      </c>
      <c r="G13" s="104" t="n">
        <v>1.4</v>
      </c>
      <c r="H13" s="105" t="n">
        <v>768</v>
      </c>
      <c r="I13" s="106" t="n">
        <v>1.3</v>
      </c>
    </row>
    <row r="14" customFormat="false" ht="49.5" hidden="false" customHeight="true" outlineLevel="0" collapsed="false">
      <c r="A14" s="30" t="s">
        <v>1112</v>
      </c>
      <c r="B14" s="103" t="n">
        <v>7012</v>
      </c>
      <c r="C14" s="103" t="n">
        <v>11.8</v>
      </c>
      <c r="D14" s="103" t="n">
        <v>7200</v>
      </c>
      <c r="E14" s="103" t="n">
        <v>12.8</v>
      </c>
      <c r="F14" s="103" t="n">
        <v>7875</v>
      </c>
      <c r="G14" s="104" t="n">
        <v>13.8</v>
      </c>
      <c r="H14" s="105" t="n">
        <v>7891</v>
      </c>
      <c r="I14" s="106" t="n">
        <v>13.6</v>
      </c>
    </row>
    <row r="15" customFormat="false" ht="49.5" hidden="false" customHeight="true" outlineLevel="0" collapsed="false">
      <c r="A15" s="30" t="s">
        <v>1113</v>
      </c>
      <c r="B15" s="103" t="n">
        <v>755</v>
      </c>
      <c r="C15" s="103" t="n">
        <v>1.3</v>
      </c>
      <c r="D15" s="103" t="n">
        <v>805</v>
      </c>
      <c r="E15" s="103" t="n">
        <v>1.4</v>
      </c>
      <c r="F15" s="103" t="n">
        <v>761</v>
      </c>
      <c r="G15" s="104" t="n">
        <v>1.3</v>
      </c>
      <c r="H15" s="105" t="n">
        <v>848</v>
      </c>
      <c r="I15" s="106" t="n">
        <v>1.4</v>
      </c>
    </row>
    <row r="16" customFormat="false" ht="39" hidden="false" customHeight="true" outlineLevel="0" collapsed="false">
      <c r="A16" s="30" t="s">
        <v>1114</v>
      </c>
      <c r="B16" s="103" t="n">
        <v>286</v>
      </c>
      <c r="C16" s="103" t="n">
        <v>0.5</v>
      </c>
      <c r="D16" s="103" t="n">
        <v>335</v>
      </c>
      <c r="E16" s="103" t="n">
        <v>0.6</v>
      </c>
      <c r="F16" s="103" t="n">
        <v>277</v>
      </c>
      <c r="G16" s="104" t="n">
        <v>0.5</v>
      </c>
      <c r="H16" s="105" t="n">
        <v>296</v>
      </c>
      <c r="I16" s="106" t="n">
        <v>0.5</v>
      </c>
    </row>
    <row r="17" customFormat="false" ht="39.75" hidden="false" customHeight="true" outlineLevel="0" collapsed="false">
      <c r="A17" s="30" t="s">
        <v>1115</v>
      </c>
      <c r="B17" s="103" t="n">
        <v>10771</v>
      </c>
      <c r="C17" s="103" t="n">
        <v>18.1</v>
      </c>
      <c r="D17" s="103" t="n">
        <v>11152</v>
      </c>
      <c r="E17" s="103" t="n">
        <v>19.8</v>
      </c>
      <c r="F17" s="103" t="n">
        <v>11462</v>
      </c>
      <c r="G17" s="104" t="n">
        <v>20.1</v>
      </c>
      <c r="H17" s="105" t="n">
        <v>11696</v>
      </c>
      <c r="I17" s="106" t="n">
        <v>20.1</v>
      </c>
    </row>
    <row r="18" customFormat="false" ht="40.5" hidden="false" customHeight="true" outlineLevel="0" collapsed="false">
      <c r="A18" s="30" t="s">
        <v>1116</v>
      </c>
      <c r="B18" s="103" t="n">
        <v>16444</v>
      </c>
      <c r="C18" s="103" t="n">
        <v>27.6</v>
      </c>
      <c r="D18" s="103" t="n">
        <v>13439</v>
      </c>
      <c r="E18" s="103" t="n">
        <v>23.9</v>
      </c>
      <c r="F18" s="103" t="n">
        <v>12833</v>
      </c>
      <c r="G18" s="104" t="n">
        <v>22.5</v>
      </c>
      <c r="H18" s="105" t="n">
        <v>13783</v>
      </c>
      <c r="I18" s="106" t="n">
        <v>23.7</v>
      </c>
    </row>
    <row r="19" customFormat="false" ht="19.5" hidden="false" customHeight="false" outlineLevel="0" collapsed="false">
      <c r="A19" s="30" t="s">
        <v>1117</v>
      </c>
      <c r="B19" s="103" t="n">
        <v>11836</v>
      </c>
      <c r="C19" s="103" t="n">
        <v>19.9</v>
      </c>
      <c r="D19" s="103" t="n">
        <v>10123</v>
      </c>
      <c r="E19" s="103" t="n">
        <v>18</v>
      </c>
      <c r="F19" s="103" t="n">
        <v>9158</v>
      </c>
      <c r="G19" s="104" t="n">
        <v>16.1</v>
      </c>
      <c r="H19" s="105" t="n">
        <v>9513</v>
      </c>
      <c r="I19" s="106" t="n">
        <v>16.4</v>
      </c>
    </row>
    <row r="20" customFormat="false" ht="39" hidden="false" customHeight="true" outlineLevel="0" collapsed="false">
      <c r="A20" s="30" t="s">
        <v>1118</v>
      </c>
      <c r="B20" s="103" t="n">
        <v>7461</v>
      </c>
      <c r="C20" s="103" t="n">
        <v>12.5</v>
      </c>
      <c r="D20" s="103" t="n">
        <v>7501</v>
      </c>
      <c r="E20" s="103" t="n">
        <v>13.3</v>
      </c>
      <c r="F20" s="103" t="n">
        <v>7690</v>
      </c>
      <c r="G20" s="104" t="n">
        <v>13.5</v>
      </c>
      <c r="H20" s="105" t="n">
        <v>7414</v>
      </c>
      <c r="I20" s="106" t="n">
        <v>12.8</v>
      </c>
    </row>
    <row r="21" customFormat="false" ht="32.25" hidden="false" customHeight="true" outlineLevel="0" collapsed="false">
      <c r="A21" s="30" t="s">
        <v>1119</v>
      </c>
      <c r="B21" s="103" t="n">
        <v>148</v>
      </c>
      <c r="C21" s="103" t="n">
        <v>0.2</v>
      </c>
      <c r="D21" s="103" t="n">
        <v>145</v>
      </c>
      <c r="E21" s="103" t="n">
        <v>0.3</v>
      </c>
      <c r="F21" s="103" t="n">
        <v>173</v>
      </c>
      <c r="G21" s="104" t="n">
        <v>0.3</v>
      </c>
      <c r="H21" s="105" t="n">
        <v>196</v>
      </c>
      <c r="I21" s="106" t="n">
        <v>0.3</v>
      </c>
    </row>
    <row r="22" customFormat="false" ht="59.25" hidden="false" customHeight="true" outlineLevel="0" collapsed="false">
      <c r="A22" s="30" t="s">
        <v>1120</v>
      </c>
      <c r="B22" s="103" t="n">
        <v>7085</v>
      </c>
      <c r="C22" s="103" t="n">
        <v>11.9</v>
      </c>
      <c r="D22" s="103" t="n">
        <v>7312</v>
      </c>
      <c r="E22" s="103" t="n">
        <v>13</v>
      </c>
      <c r="F22" s="103" t="n">
        <v>2450</v>
      </c>
      <c r="G22" s="104" t="n">
        <v>4.3</v>
      </c>
      <c r="H22" s="105" t="n">
        <v>6815</v>
      </c>
      <c r="I22" s="106" t="n">
        <v>11.7</v>
      </c>
    </row>
    <row r="23" customFormat="false" ht="19.5" hidden="false" customHeight="false" outlineLevel="0" collapsed="false">
      <c r="A23" s="30" t="s">
        <v>1121</v>
      </c>
      <c r="B23" s="103" t="n">
        <v>970</v>
      </c>
      <c r="C23" s="103" t="n">
        <v>1.6</v>
      </c>
      <c r="D23" s="103" t="n">
        <v>684</v>
      </c>
      <c r="E23" s="103" t="n">
        <v>1.2</v>
      </c>
      <c r="F23" s="103" t="n">
        <v>938</v>
      </c>
      <c r="G23" s="104" t="n">
        <v>1.6</v>
      </c>
      <c r="H23" s="107" t="n">
        <v>802</v>
      </c>
      <c r="I23" s="108" t="n">
        <v>1.3</v>
      </c>
    </row>
    <row r="24" customFormat="false" ht="15.75" hidden="false" customHeight="false" outlineLevel="0" collapsed="false">
      <c r="I24" s="109"/>
    </row>
    <row r="26" customFormat="false" ht="15.75" hidden="false" customHeight="false" outlineLevel="0" collapsed="false">
      <c r="H26" s="45" t="n">
        <v>41</v>
      </c>
    </row>
  </sheetData>
  <mergeCells count="4">
    <mergeCell ref="A1:G1"/>
    <mergeCell ref="D3:E3"/>
    <mergeCell ref="F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2.7"/>
    <col collapsed="false" customWidth="true" hidden="false" outlineLevel="0" max="3" min="3" style="0" width="10.71"/>
    <col collapsed="false" customWidth="true" hidden="false" outlineLevel="0" max="4" min="4" style="0" width="10.41"/>
    <col collapsed="false" customWidth="true" hidden="false" outlineLevel="0" max="5" min="5" style="0" width="12.7"/>
  </cols>
  <sheetData>
    <row r="1" customFormat="false" ht="37.5" hidden="false" customHeight="true" outlineLevel="0" collapsed="false">
      <c r="A1" s="110" t="s">
        <v>1122</v>
      </c>
      <c r="B1" s="110"/>
      <c r="C1" s="110"/>
      <c r="D1" s="110"/>
      <c r="E1" s="110"/>
    </row>
    <row r="2" customFormat="false" ht="95.25" hidden="false" customHeight="false" outlineLevel="0" collapsed="false">
      <c r="A2" s="28" t="s">
        <v>1123</v>
      </c>
      <c r="B2" s="29" t="s">
        <v>1124</v>
      </c>
      <c r="C2" s="29" t="n">
        <v>2005</v>
      </c>
      <c r="D2" s="29" t="n">
        <v>2006</v>
      </c>
      <c r="E2" s="111" t="n">
        <v>2007</v>
      </c>
      <c r="F2" s="7" t="n">
        <v>2008</v>
      </c>
    </row>
    <row r="3" customFormat="false" ht="16.5" hidden="false" customHeight="true" outlineLevel="0" collapsed="false">
      <c r="A3" s="112" t="s">
        <v>1125</v>
      </c>
      <c r="B3" s="113" t="s">
        <v>616</v>
      </c>
      <c r="C3" s="31" t="n">
        <v>2.8</v>
      </c>
      <c r="D3" s="31" t="n">
        <v>7.6</v>
      </c>
      <c r="E3" s="100" t="n">
        <v>7.6</v>
      </c>
      <c r="F3" s="7" t="n">
        <v>2.2</v>
      </c>
    </row>
    <row r="4" customFormat="false" ht="32.25" hidden="false" customHeight="false" outlineLevel="0" collapsed="false">
      <c r="A4" s="112"/>
      <c r="B4" s="113" t="s">
        <v>1126</v>
      </c>
      <c r="C4" s="31" t="n">
        <v>3.6</v>
      </c>
      <c r="D4" s="31" t="n">
        <v>18.4</v>
      </c>
      <c r="E4" s="100" t="n">
        <v>12.3</v>
      </c>
      <c r="F4" s="7" t="n">
        <v>3.2</v>
      </c>
    </row>
    <row r="5" customFormat="false" ht="16.5" hidden="false" customHeight="true" outlineLevel="0" collapsed="false">
      <c r="A5" s="112" t="s">
        <v>1127</v>
      </c>
      <c r="B5" s="113" t="s">
        <v>616</v>
      </c>
      <c r="C5" s="31" t="s">
        <v>119</v>
      </c>
      <c r="D5" s="31" t="s">
        <v>119</v>
      </c>
      <c r="E5" s="100" t="n">
        <v>0.06</v>
      </c>
      <c r="F5" s="7" t="n">
        <v>0</v>
      </c>
    </row>
    <row r="6" customFormat="false" ht="32.25" hidden="false" customHeight="false" outlineLevel="0" collapsed="false">
      <c r="A6" s="112"/>
      <c r="B6" s="113" t="s">
        <v>1126</v>
      </c>
      <c r="C6" s="31" t="s">
        <v>119</v>
      </c>
      <c r="D6" s="31" t="s">
        <v>119</v>
      </c>
      <c r="E6" s="100" t="n">
        <v>0.2</v>
      </c>
      <c r="F6" s="7" t="n">
        <v>0</v>
      </c>
    </row>
    <row r="7" customFormat="false" ht="16.5" hidden="false" customHeight="true" outlineLevel="0" collapsed="false">
      <c r="A7" s="112" t="s">
        <v>1128</v>
      </c>
      <c r="B7" s="113" t="s">
        <v>616</v>
      </c>
      <c r="C7" s="31" t="n">
        <v>4.4</v>
      </c>
      <c r="D7" s="31" t="n">
        <v>10.4</v>
      </c>
      <c r="E7" s="100" t="n">
        <v>5.5</v>
      </c>
      <c r="F7" s="7" t="n">
        <v>3.7</v>
      </c>
    </row>
    <row r="8" customFormat="false" ht="32.25" hidden="false" customHeight="false" outlineLevel="0" collapsed="false">
      <c r="A8" s="112"/>
      <c r="B8" s="113" t="s">
        <v>1126</v>
      </c>
      <c r="C8" s="31" t="n">
        <v>11.5</v>
      </c>
      <c r="D8" s="31" t="n">
        <v>38.5</v>
      </c>
      <c r="E8" s="100" t="n">
        <v>20.5</v>
      </c>
      <c r="F8" s="7" t="n">
        <v>12.1</v>
      </c>
    </row>
    <row r="9" customFormat="false" ht="16.5" hidden="false" customHeight="true" outlineLevel="0" collapsed="false">
      <c r="A9" s="112" t="s">
        <v>1129</v>
      </c>
      <c r="B9" s="113" t="s">
        <v>616</v>
      </c>
      <c r="C9" s="31" t="n">
        <v>14.8</v>
      </c>
      <c r="D9" s="31" t="n">
        <v>10</v>
      </c>
      <c r="E9" s="100" t="n">
        <v>12.1</v>
      </c>
      <c r="F9" s="7" t="n">
        <v>11.5</v>
      </c>
    </row>
    <row r="10" customFormat="false" ht="32.25" hidden="false" customHeight="false" outlineLevel="0" collapsed="false">
      <c r="A10" s="112"/>
      <c r="B10" s="113" t="s">
        <v>1126</v>
      </c>
      <c r="C10" s="31" t="n">
        <v>20.8</v>
      </c>
      <c r="D10" s="31" t="n">
        <v>19.5</v>
      </c>
      <c r="E10" s="100" t="n">
        <v>15.7</v>
      </c>
      <c r="F10" s="7" t="n">
        <v>14.2</v>
      </c>
    </row>
    <row r="11" customFormat="false" ht="16.5" hidden="false" customHeight="true" outlineLevel="0" collapsed="false">
      <c r="A11" s="112" t="s">
        <v>1130</v>
      </c>
      <c r="B11" s="113" t="s">
        <v>616</v>
      </c>
      <c r="C11" s="31" t="n">
        <v>1.2</v>
      </c>
      <c r="D11" s="31" t="n">
        <v>0.7</v>
      </c>
      <c r="E11" s="100" t="n">
        <v>1.4</v>
      </c>
      <c r="F11" s="7" t="n">
        <v>1.2</v>
      </c>
    </row>
    <row r="12" customFormat="false" ht="32.25" hidden="false" customHeight="false" outlineLevel="0" collapsed="false">
      <c r="A12" s="112"/>
      <c r="B12" s="113" t="s">
        <v>1126</v>
      </c>
      <c r="C12" s="31" t="n">
        <v>1.7</v>
      </c>
      <c r="D12" s="31" t="n">
        <v>3.3</v>
      </c>
      <c r="E12" s="100" t="n">
        <v>3.3</v>
      </c>
      <c r="F12" s="7" t="n">
        <v>4.2</v>
      </c>
    </row>
    <row r="13" customFormat="false" ht="16.5" hidden="false" customHeight="true" outlineLevel="0" collapsed="false">
      <c r="A13" s="112" t="s">
        <v>1131</v>
      </c>
      <c r="B13" s="113" t="s">
        <v>616</v>
      </c>
      <c r="C13" s="31" t="n">
        <v>0.2</v>
      </c>
      <c r="D13" s="31" t="n">
        <v>0.4</v>
      </c>
      <c r="E13" s="100" t="n">
        <v>0.9</v>
      </c>
      <c r="F13" s="7" t="n">
        <v>1.06</v>
      </c>
    </row>
    <row r="14" customFormat="false" ht="32.25" hidden="false" customHeight="false" outlineLevel="0" collapsed="false">
      <c r="A14" s="112"/>
      <c r="B14" s="113" t="s">
        <v>1126</v>
      </c>
      <c r="C14" s="31" t="n">
        <v>1.3</v>
      </c>
      <c r="D14" s="31" t="n">
        <v>1.7</v>
      </c>
      <c r="E14" s="100" t="n">
        <v>1.5</v>
      </c>
      <c r="F14" s="7" t="n">
        <v>1.6</v>
      </c>
    </row>
    <row r="15" customFormat="false" ht="16.5" hidden="false" customHeight="true" outlineLevel="0" collapsed="false">
      <c r="A15" s="112" t="s">
        <v>1132</v>
      </c>
      <c r="B15" s="113" t="s">
        <v>616</v>
      </c>
      <c r="C15" s="31" t="n">
        <v>18.8</v>
      </c>
      <c r="D15" s="31" t="n">
        <v>22.6</v>
      </c>
      <c r="E15" s="100" t="n">
        <v>22.4</v>
      </c>
      <c r="F15" s="7" t="n">
        <v>19</v>
      </c>
    </row>
    <row r="16" customFormat="false" ht="32.25" hidden="false" customHeight="false" outlineLevel="0" collapsed="false">
      <c r="A16" s="112"/>
      <c r="B16" s="113" t="s">
        <v>1126</v>
      </c>
      <c r="C16" s="31" t="n">
        <v>28.6</v>
      </c>
      <c r="D16" s="31" t="n">
        <v>58.1</v>
      </c>
      <c r="E16" s="100" t="n">
        <v>30.8</v>
      </c>
      <c r="F16" s="7" t="n">
        <v>15.7</v>
      </c>
    </row>
    <row r="35" customFormat="false" ht="15.75" hidden="false" customHeight="false" outlineLevel="0" collapsed="false">
      <c r="E35" s="45"/>
    </row>
  </sheetData>
  <mergeCells count="8">
    <mergeCell ref="A1:E1"/>
    <mergeCell ref="A3:A4"/>
    <mergeCell ref="A5:A6"/>
    <mergeCell ref="A7:A8"/>
    <mergeCell ref="A9:A10"/>
    <mergeCell ref="A11:A12"/>
    <mergeCell ref="A13:A14"/>
    <mergeCell ref="A15: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1.99"/>
    <col collapsed="false" customWidth="true" hidden="false" outlineLevel="0" max="3" min="3" style="0" width="12.14"/>
    <col collapsed="false" customWidth="true" hidden="true" outlineLevel="0" max="4" min="4" style="0" width="0.13"/>
    <col collapsed="false" customWidth="true" hidden="false" outlineLevel="0" max="5" min="5" style="0" width="11.13"/>
    <col collapsed="false" customWidth="true" hidden="false" outlineLevel="0" max="6" min="6" style="0" width="10.85"/>
  </cols>
  <sheetData>
    <row r="1" customFormat="false" ht="15" hidden="false" customHeight="false" outlineLevel="0" collapsed="false">
      <c r="A1" s="114"/>
    </row>
    <row r="2" customFormat="false" ht="18.75" hidden="false" customHeight="false" outlineLevel="0" collapsed="false">
      <c r="A2" s="51" t="s">
        <v>1133</v>
      </c>
      <c r="B2" s="51"/>
      <c r="C2" s="51"/>
      <c r="D2" s="51"/>
      <c r="E2" s="51"/>
    </row>
    <row r="3" customFormat="false" ht="15.75" hidden="false" customHeight="false" outlineLevel="0" collapsed="false">
      <c r="A3" s="6" t="s">
        <v>1</v>
      </c>
      <c r="B3" s="6" t="n">
        <v>2005</v>
      </c>
      <c r="C3" s="6" t="n">
        <v>2005</v>
      </c>
      <c r="D3" s="7" t="n">
        <v>2006</v>
      </c>
      <c r="E3" s="7" t="n">
        <v>2007</v>
      </c>
      <c r="F3" s="7" t="n">
        <v>2008</v>
      </c>
    </row>
    <row r="4" customFormat="false" ht="63" hidden="false" customHeight="true" outlineLevel="0" collapsed="false">
      <c r="A4" s="43" t="s">
        <v>1134</v>
      </c>
      <c r="B4" s="6" t="n">
        <v>333.6</v>
      </c>
      <c r="C4" s="6" t="s">
        <v>1135</v>
      </c>
      <c r="D4" s="6" t="s">
        <v>38</v>
      </c>
      <c r="E4" s="6" t="n">
        <v>339.7</v>
      </c>
      <c r="F4" s="6" t="n">
        <v>332.5</v>
      </c>
    </row>
    <row r="5" customFormat="false" ht="17.25" hidden="false" customHeight="true" outlineLevel="0" collapsed="false">
      <c r="A5" s="42" t="s">
        <v>1136</v>
      </c>
      <c r="B5" s="6" t="n">
        <v>152.7</v>
      </c>
      <c r="C5" s="6" t="s">
        <v>1137</v>
      </c>
      <c r="D5" s="6" t="s">
        <v>1138</v>
      </c>
      <c r="E5" s="6" t="n">
        <v>158.3</v>
      </c>
      <c r="F5" s="6" t="n">
        <v>152.3</v>
      </c>
    </row>
    <row r="6" customFormat="false" ht="18.75" hidden="false" customHeight="true" outlineLevel="0" collapsed="false">
      <c r="A6" s="42" t="s">
        <v>1139</v>
      </c>
      <c r="B6" s="6" t="n">
        <v>181</v>
      </c>
      <c r="C6" s="6" t="s">
        <v>1140</v>
      </c>
      <c r="D6" s="6" t="s">
        <v>1141</v>
      </c>
      <c r="E6" s="6" t="n">
        <v>181.3</v>
      </c>
      <c r="F6" s="6" t="n">
        <v>180.1</v>
      </c>
    </row>
    <row r="7" customFormat="false" ht="47.25" hidden="false" customHeight="true" outlineLevel="0" collapsed="false">
      <c r="A7" s="42" t="s">
        <v>1142</v>
      </c>
      <c r="B7" s="6" t="n">
        <v>3446</v>
      </c>
      <c r="C7" s="6" t="s">
        <v>1143</v>
      </c>
      <c r="D7" s="6" t="s">
        <v>1144</v>
      </c>
      <c r="E7" s="6" t="n">
        <v>3443</v>
      </c>
      <c r="F7" s="6" t="n">
        <v>3367</v>
      </c>
    </row>
    <row r="8" customFormat="false" ht="16.5" hidden="false" customHeight="true" outlineLevel="0" collapsed="false">
      <c r="A8" s="42" t="s">
        <v>1145</v>
      </c>
      <c r="B8" s="6" t="s">
        <v>1146</v>
      </c>
      <c r="C8" s="6" t="s">
        <v>1146</v>
      </c>
      <c r="D8" s="6" t="s">
        <v>1147</v>
      </c>
      <c r="E8" s="6" t="s">
        <v>1148</v>
      </c>
      <c r="F8" s="6" t="s">
        <v>1149</v>
      </c>
    </row>
    <row r="9" customFormat="false" ht="19.5" hidden="false" customHeight="true" outlineLevel="0" collapsed="false">
      <c r="A9" s="42" t="s">
        <v>1150</v>
      </c>
      <c r="B9" s="6" t="s">
        <v>1151</v>
      </c>
      <c r="C9" s="6" t="s">
        <v>1151</v>
      </c>
      <c r="D9" s="6" t="s">
        <v>1152</v>
      </c>
      <c r="E9" s="6" t="s">
        <v>1153</v>
      </c>
      <c r="F9" s="6" t="s">
        <v>1154</v>
      </c>
    </row>
    <row r="10" customFormat="false" ht="18" hidden="false" customHeight="true" outlineLevel="0" collapsed="false">
      <c r="A10" s="42" t="s">
        <v>1155</v>
      </c>
      <c r="B10" s="6" t="s">
        <v>1156</v>
      </c>
      <c r="C10" s="6" t="s">
        <v>1156</v>
      </c>
      <c r="D10" s="6" t="s">
        <v>1157</v>
      </c>
      <c r="E10" s="6" t="s">
        <v>1158</v>
      </c>
      <c r="F10" s="6" t="s">
        <v>1159</v>
      </c>
    </row>
    <row r="11" customFormat="false" ht="33" hidden="false" customHeight="true" outlineLevel="0" collapsed="false">
      <c r="A11" s="42" t="s">
        <v>1160</v>
      </c>
      <c r="B11" s="6" t="s">
        <v>1161</v>
      </c>
      <c r="C11" s="6" t="s">
        <v>1161</v>
      </c>
      <c r="D11" s="6" t="s">
        <v>1162</v>
      </c>
      <c r="E11" s="6" t="n">
        <v>1680</v>
      </c>
      <c r="F11" s="6" t="n">
        <v>1687</v>
      </c>
    </row>
    <row r="12" customFormat="false" ht="33.75" hidden="false" customHeight="true" outlineLevel="0" collapsed="false">
      <c r="A12" s="42" t="s">
        <v>1163</v>
      </c>
      <c r="B12" s="6" t="s">
        <v>1164</v>
      </c>
      <c r="C12" s="6" t="s">
        <v>1164</v>
      </c>
      <c r="D12" s="6" t="s">
        <v>142</v>
      </c>
      <c r="E12" s="6" t="n">
        <v>48.8</v>
      </c>
      <c r="F12" s="6" t="n">
        <v>50.1</v>
      </c>
    </row>
    <row r="13" customFormat="false" ht="31.5" hidden="false" customHeight="true" outlineLevel="0" collapsed="false">
      <c r="A13" s="42" t="s">
        <v>1165</v>
      </c>
      <c r="B13" s="6" t="s">
        <v>1166</v>
      </c>
      <c r="C13" s="6" t="s">
        <v>1166</v>
      </c>
      <c r="D13" s="6" t="s">
        <v>1167</v>
      </c>
      <c r="E13" s="6" t="n">
        <v>172.6</v>
      </c>
      <c r="F13" s="6" t="n">
        <v>174.5</v>
      </c>
    </row>
    <row r="14" customFormat="false" ht="48" hidden="false" customHeight="true" outlineLevel="0" collapsed="false">
      <c r="A14" s="42" t="s">
        <v>1168</v>
      </c>
      <c r="B14" s="6" t="s">
        <v>1169</v>
      </c>
      <c r="C14" s="6" t="s">
        <v>1169</v>
      </c>
      <c r="D14" s="6" t="s">
        <v>1169</v>
      </c>
      <c r="E14" s="6" t="n">
        <v>31.9</v>
      </c>
      <c r="F14" s="6" t="n">
        <v>31.3</v>
      </c>
    </row>
    <row r="15" customFormat="false" ht="49.5" hidden="false" customHeight="true" outlineLevel="0" collapsed="false">
      <c r="A15" s="43" t="s">
        <v>1170</v>
      </c>
      <c r="B15" s="6" t="s">
        <v>1171</v>
      </c>
      <c r="C15" s="6" t="s">
        <v>1171</v>
      </c>
      <c r="D15" s="6" t="s">
        <v>1172</v>
      </c>
      <c r="E15" s="6" t="n">
        <v>2210.9</v>
      </c>
      <c r="F15" s="6" t="n">
        <v>2307.3</v>
      </c>
    </row>
    <row r="16" customFormat="false" ht="33.75" hidden="false" customHeight="true" outlineLevel="0" collapsed="false">
      <c r="A16" s="42" t="s">
        <v>1173</v>
      </c>
      <c r="B16" s="6" t="s">
        <v>1174</v>
      </c>
      <c r="C16" s="6" t="s">
        <v>1174</v>
      </c>
      <c r="D16" s="6" t="s">
        <v>1175</v>
      </c>
      <c r="E16" s="6" t="n">
        <v>58.5</v>
      </c>
      <c r="F16" s="6" t="n">
        <v>58.7</v>
      </c>
    </row>
    <row r="17" customFormat="false" ht="35.25" hidden="false" customHeight="true" outlineLevel="0" collapsed="false">
      <c r="A17" s="43" t="s">
        <v>1176</v>
      </c>
      <c r="B17" s="6" t="s">
        <v>1177</v>
      </c>
      <c r="C17" s="6" t="s">
        <v>1177</v>
      </c>
      <c r="D17" s="6" t="s">
        <v>1178</v>
      </c>
      <c r="E17" s="6" t="n">
        <v>78.5</v>
      </c>
      <c r="F17" s="6" t="n">
        <v>79.3</v>
      </c>
    </row>
    <row r="18" customFormat="false" ht="15.75" hidden="false" customHeight="false" outlineLevel="0" collapsed="false">
      <c r="A18" s="44"/>
    </row>
    <row r="19" customFormat="false" ht="15.75" hidden="false" customHeight="false" outlineLevel="0" collapsed="false">
      <c r="A19" s="44"/>
    </row>
    <row r="20" customFormat="false" ht="15" hidden="false" customHeight="false" outlineLevel="0" collapsed="false">
      <c r="A20" s="114"/>
    </row>
    <row r="21" customFormat="false" ht="15" hidden="false" customHeight="false" outlineLevel="0" collapsed="false">
      <c r="A21" s="114"/>
    </row>
    <row r="22" customFormat="false" ht="15" hidden="false" customHeight="false" outlineLevel="0" collapsed="false">
      <c r="A22" s="114"/>
    </row>
    <row r="32" customFormat="false" ht="15.75" hidden="false" customHeight="false" outlineLevel="0" collapsed="false">
      <c r="F32" s="45" t="n">
        <v>33</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15" width="30.28"/>
    <col collapsed="false" customWidth="true" hidden="false" outlineLevel="0" max="2" min="2" style="115" width="16.56"/>
    <col collapsed="false" customWidth="true" hidden="false" outlineLevel="0" max="3" min="3" style="115" width="16.42"/>
    <col collapsed="false" customWidth="true" hidden="false" outlineLevel="0" max="4" min="4" style="115" width="15.13"/>
    <col collapsed="false" customWidth="true" hidden="false" outlineLevel="0" max="5" min="5" style="115" width="15.99"/>
    <col collapsed="false" customWidth="true" hidden="false" outlineLevel="0" max="6" min="6" style="115" width="14.14"/>
    <col collapsed="false" customWidth="false" hidden="false" outlineLevel="0" max="257" min="7" style="115" width="9.14"/>
  </cols>
  <sheetData>
    <row r="1" customFormat="false" ht="15.75" hidden="false" customHeight="true" outlineLevel="0" collapsed="false">
      <c r="A1" s="116" t="s">
        <v>1179</v>
      </c>
      <c r="B1" s="116"/>
      <c r="C1" s="116"/>
      <c r="D1" s="116"/>
      <c r="E1" s="116"/>
      <c r="F1" s="116"/>
    </row>
    <row r="2" customFormat="false" ht="23.25" hidden="false" customHeight="true" outlineLevel="0" collapsed="false">
      <c r="A2" s="116"/>
      <c r="B2" s="116"/>
      <c r="C2" s="116"/>
      <c r="D2" s="116"/>
      <c r="E2" s="116"/>
      <c r="F2" s="116"/>
    </row>
    <row r="3" customFormat="false" ht="106.5" hidden="false" customHeight="true" outlineLevel="0" collapsed="false">
      <c r="A3" s="6" t="s">
        <v>1180</v>
      </c>
      <c r="B3" s="6" t="s">
        <v>1181</v>
      </c>
      <c r="C3" s="6" t="s">
        <v>1182</v>
      </c>
      <c r="D3" s="6" t="s">
        <v>1183</v>
      </c>
      <c r="E3" s="6" t="s">
        <v>1184</v>
      </c>
      <c r="F3" s="6" t="s">
        <v>1185</v>
      </c>
    </row>
    <row r="4" customFormat="false" ht="15.75" hidden="false" customHeight="false" outlineLevel="0" collapsed="false">
      <c r="A4" s="39" t="s">
        <v>1186</v>
      </c>
      <c r="B4" s="39" t="n">
        <v>102</v>
      </c>
      <c r="C4" s="39" t="n">
        <v>64</v>
      </c>
      <c r="D4" s="39" t="n">
        <v>173</v>
      </c>
      <c r="E4" s="39" t="n">
        <v>77</v>
      </c>
      <c r="F4" s="39" t="n">
        <v>24</v>
      </c>
    </row>
    <row r="5" customFormat="false" ht="15.75" hidden="false" customHeight="false" outlineLevel="0" collapsed="false">
      <c r="A5" s="6" t="s">
        <v>745</v>
      </c>
      <c r="B5" s="6" t="n">
        <v>100</v>
      </c>
      <c r="C5" s="6" t="n">
        <v>59</v>
      </c>
      <c r="D5" s="6" t="n">
        <v>167</v>
      </c>
      <c r="E5" s="6" t="n">
        <v>108</v>
      </c>
      <c r="F5" s="6" t="n">
        <v>43</v>
      </c>
    </row>
    <row r="6" customFormat="false" ht="15.75" hidden="false" customHeight="false" outlineLevel="0" collapsed="false">
      <c r="A6" s="6" t="s">
        <v>747</v>
      </c>
      <c r="B6" s="6" t="n">
        <v>100</v>
      </c>
      <c r="C6" s="6" t="n">
        <v>47</v>
      </c>
      <c r="D6" s="6" t="n">
        <v>94</v>
      </c>
      <c r="E6" s="6" t="n">
        <v>47</v>
      </c>
      <c r="F6" s="6" t="n">
        <v>12</v>
      </c>
    </row>
    <row r="7" customFormat="false" ht="15.75" hidden="false" customHeight="false" outlineLevel="0" collapsed="false">
      <c r="A7" s="6" t="s">
        <v>751</v>
      </c>
      <c r="B7" s="6" t="n">
        <v>98</v>
      </c>
      <c r="C7" s="6" t="n">
        <v>70</v>
      </c>
      <c r="D7" s="6" t="n">
        <v>218</v>
      </c>
      <c r="E7" s="6" t="n">
        <v>109</v>
      </c>
      <c r="F7" s="6" t="n">
        <v>32</v>
      </c>
    </row>
    <row r="8" customFormat="false" ht="15.75" hidden="false" customHeight="false" outlineLevel="0" collapsed="false">
      <c r="A8" s="6" t="s">
        <v>752</v>
      </c>
      <c r="B8" s="6" t="n">
        <v>103</v>
      </c>
      <c r="C8" s="6" t="n">
        <v>19</v>
      </c>
      <c r="D8" s="6" t="n">
        <v>63</v>
      </c>
      <c r="E8" s="6" t="n">
        <v>31</v>
      </c>
      <c r="F8" s="6" t="n">
        <v>5</v>
      </c>
    </row>
    <row r="9" customFormat="false" ht="15.75" hidden="false" customHeight="false" outlineLevel="0" collapsed="false">
      <c r="A9" s="6" t="s">
        <v>1187</v>
      </c>
      <c r="B9" s="6" t="n">
        <v>106</v>
      </c>
      <c r="C9" s="6" t="n">
        <v>102</v>
      </c>
      <c r="D9" s="6" t="n">
        <v>237</v>
      </c>
      <c r="E9" s="6" t="n">
        <v>111</v>
      </c>
      <c r="F9" s="6" t="n">
        <v>36</v>
      </c>
    </row>
    <row r="10" customFormat="false" ht="15.75" hidden="false" customHeight="false" outlineLevel="0" collapsed="false">
      <c r="A10" s="39" t="s">
        <v>1188</v>
      </c>
      <c r="B10" s="39" t="n">
        <v>108</v>
      </c>
      <c r="C10" s="39" t="n">
        <v>75</v>
      </c>
      <c r="D10" s="39" t="n">
        <v>193.9</v>
      </c>
      <c r="E10" s="39" t="n">
        <v>100.5</v>
      </c>
      <c r="F10" s="39" t="n">
        <v>18</v>
      </c>
    </row>
    <row r="11" customFormat="false" ht="15.75" hidden="false" customHeight="false" outlineLevel="0" collapsed="false">
      <c r="A11" s="6" t="s">
        <v>1189</v>
      </c>
      <c r="B11" s="6" t="n">
        <v>99</v>
      </c>
      <c r="C11" s="6" t="n">
        <v>88</v>
      </c>
      <c r="D11" s="6" t="n">
        <v>235</v>
      </c>
      <c r="E11" s="6" t="n">
        <v>118</v>
      </c>
      <c r="F11" s="6" t="n">
        <v>41</v>
      </c>
    </row>
    <row r="12" customFormat="false" ht="15.75" hidden="false" customHeight="false" outlineLevel="0" collapsed="false">
      <c r="A12" s="6" t="s">
        <v>1190</v>
      </c>
      <c r="B12" s="6" t="n">
        <v>99</v>
      </c>
      <c r="C12" s="6" t="n">
        <v>94</v>
      </c>
      <c r="D12" s="6" t="n">
        <v>174</v>
      </c>
      <c r="E12" s="6" t="n">
        <v>117</v>
      </c>
      <c r="F12" s="6" t="n">
        <v>22</v>
      </c>
    </row>
    <row r="13" customFormat="false" ht="15.75" hidden="false" customHeight="false" outlineLevel="0" collapsed="false">
      <c r="A13" s="6" t="s">
        <v>1191</v>
      </c>
      <c r="B13" s="6" t="n">
        <v>100</v>
      </c>
      <c r="C13" s="6" t="n">
        <v>70</v>
      </c>
      <c r="D13" s="6" t="n">
        <v>171</v>
      </c>
      <c r="E13" s="6" t="n">
        <v>87</v>
      </c>
      <c r="F13" s="6" t="n">
        <v>14</v>
      </c>
    </row>
    <row r="14" customFormat="false" ht="15.75" hidden="false" customHeight="false" outlineLevel="0" collapsed="false">
      <c r="A14" s="6" t="s">
        <v>1192</v>
      </c>
      <c r="B14" s="6" t="n">
        <v>100</v>
      </c>
      <c r="C14" s="6" t="n">
        <v>64</v>
      </c>
      <c r="D14" s="6" t="n">
        <v>156</v>
      </c>
      <c r="E14" s="6" t="n">
        <v>80</v>
      </c>
      <c r="F14" s="6" t="n">
        <v>10</v>
      </c>
    </row>
    <row r="15" customFormat="false" ht="15.75" hidden="false" customHeight="false" outlineLevel="0" collapsed="false">
      <c r="A15" s="39" t="s">
        <v>1193</v>
      </c>
      <c r="B15" s="39" t="n">
        <v>99</v>
      </c>
      <c r="C15" s="39" t="n">
        <v>57.5</v>
      </c>
      <c r="D15" s="39" t="n">
        <v>142.5</v>
      </c>
      <c r="E15" s="39" t="n">
        <v>55</v>
      </c>
      <c r="F15" s="39" t="n">
        <v>8.3</v>
      </c>
    </row>
    <row r="16" customFormat="false" ht="15.75" hidden="false" customHeight="false" outlineLevel="0" collapsed="false">
      <c r="A16" s="6" t="s">
        <v>1194</v>
      </c>
      <c r="B16" s="6" t="n">
        <v>98</v>
      </c>
      <c r="C16" s="6" t="n">
        <v>65</v>
      </c>
      <c r="D16" s="6" t="n">
        <v>142</v>
      </c>
      <c r="E16" s="6" t="n">
        <v>53</v>
      </c>
      <c r="F16" s="6" t="n">
        <v>8</v>
      </c>
    </row>
    <row r="17" customFormat="false" ht="15.75" hidden="false" customHeight="false" outlineLevel="0" collapsed="false">
      <c r="A17" s="6" t="s">
        <v>1195</v>
      </c>
      <c r="B17" s="6" t="n">
        <v>99</v>
      </c>
      <c r="C17" s="6" t="n">
        <v>61</v>
      </c>
      <c r="D17" s="6" t="n">
        <v>185</v>
      </c>
      <c r="E17" s="6" t="n">
        <v>71</v>
      </c>
      <c r="F17" s="6" t="n">
        <v>7</v>
      </c>
    </row>
    <row r="18" customFormat="false" ht="15.75" hidden="false" customHeight="false" outlineLevel="0" collapsed="false">
      <c r="A18" s="6" t="s">
        <v>753</v>
      </c>
      <c r="B18" s="6" t="n">
        <v>95</v>
      </c>
      <c r="C18" s="6" t="n">
        <v>59</v>
      </c>
      <c r="D18" s="6" t="n">
        <v>93</v>
      </c>
      <c r="E18" s="6" t="n">
        <v>37</v>
      </c>
      <c r="F18" s="6" t="n">
        <v>14</v>
      </c>
    </row>
    <row r="19" customFormat="false" ht="15.75" hidden="false" customHeight="false" outlineLevel="0" collapsed="false">
      <c r="A19" s="6" t="s">
        <v>1196</v>
      </c>
      <c r="B19" s="6" t="n">
        <v>100</v>
      </c>
      <c r="C19" s="6" t="n">
        <v>50</v>
      </c>
      <c r="D19" s="6" t="n">
        <v>95</v>
      </c>
      <c r="E19" s="6" t="n">
        <v>47</v>
      </c>
      <c r="F19" s="6" t="n">
        <v>16</v>
      </c>
    </row>
    <row r="20" customFormat="false" ht="15.75" hidden="false" customHeight="false" outlineLevel="0" collapsed="false">
      <c r="A20" s="6" t="s">
        <v>1197</v>
      </c>
      <c r="B20" s="6" t="n">
        <v>101</v>
      </c>
      <c r="C20" s="6" t="n">
        <v>71</v>
      </c>
      <c r="D20" s="6" t="n">
        <v>155</v>
      </c>
      <c r="E20" s="6" t="n">
        <v>65</v>
      </c>
      <c r="F20" s="6" t="n">
        <v>5</v>
      </c>
    </row>
    <row r="21" customFormat="false" ht="15.75" hidden="false" customHeight="false" outlineLevel="0" collapsed="false">
      <c r="A21" s="39" t="s">
        <v>1198</v>
      </c>
      <c r="B21" s="39" t="n">
        <v>102</v>
      </c>
      <c r="C21" s="39" t="n">
        <v>52</v>
      </c>
      <c r="D21" s="39" t="n">
        <v>144</v>
      </c>
      <c r="E21" s="39" t="n">
        <v>61</v>
      </c>
      <c r="F21" s="39" t="n">
        <v>9</v>
      </c>
    </row>
    <row r="22" customFormat="false" ht="15.75" hidden="false" customHeight="false" outlineLevel="0" collapsed="false">
      <c r="A22" s="6" t="s">
        <v>744</v>
      </c>
      <c r="B22" s="6" t="n">
        <v>99</v>
      </c>
      <c r="C22" s="6" t="n">
        <v>29</v>
      </c>
      <c r="D22" s="6" t="n">
        <v>75</v>
      </c>
      <c r="E22" s="6" t="n">
        <v>37</v>
      </c>
      <c r="F22" s="6" t="n">
        <v>8</v>
      </c>
    </row>
    <row r="23" customFormat="false" ht="15.75" hidden="false" customHeight="false" outlineLevel="0" collapsed="false">
      <c r="A23" s="6" t="s">
        <v>1199</v>
      </c>
      <c r="B23" s="6" t="n">
        <v>102</v>
      </c>
      <c r="C23" s="6" t="n">
        <v>70</v>
      </c>
      <c r="D23" s="6" t="n">
        <v>167</v>
      </c>
      <c r="E23" s="6" t="n">
        <v>88</v>
      </c>
      <c r="F23" s="6" t="n">
        <v>11</v>
      </c>
    </row>
    <row r="24" customFormat="false" ht="15.75" hidden="false" customHeight="false" outlineLevel="0" collapsed="false">
      <c r="A24" s="6" t="s">
        <v>1200</v>
      </c>
      <c r="B24" s="6" t="n">
        <v>101</v>
      </c>
      <c r="C24" s="6" t="n">
        <v>55</v>
      </c>
      <c r="D24" s="6" t="n">
        <v>90</v>
      </c>
      <c r="E24" s="6" t="n">
        <v>43</v>
      </c>
      <c r="F24" s="6" t="n">
        <v>4</v>
      </c>
    </row>
    <row r="25" customFormat="false" ht="15.75" hidden="false" customHeight="false" outlineLevel="0" collapsed="false">
      <c r="A25" s="6" t="s">
        <v>1201</v>
      </c>
      <c r="B25" s="6" t="n">
        <v>118</v>
      </c>
      <c r="C25" s="6" t="n">
        <v>76</v>
      </c>
      <c r="D25" s="6" t="n">
        <v>246</v>
      </c>
      <c r="E25" s="6" t="n">
        <v>104</v>
      </c>
      <c r="F25" s="6" t="n">
        <v>7</v>
      </c>
    </row>
    <row r="26" customFormat="false" ht="15.75" hidden="false" customHeight="false" outlineLevel="0" collapsed="false">
      <c r="A26" s="6" t="s">
        <v>1202</v>
      </c>
      <c r="B26" s="6" t="n">
        <v>99</v>
      </c>
      <c r="C26" s="6" t="n">
        <v>57</v>
      </c>
      <c r="D26" s="6" t="n">
        <v>137</v>
      </c>
      <c r="E26" s="6" t="n">
        <v>57</v>
      </c>
      <c r="F26" s="6" t="n">
        <v>11</v>
      </c>
    </row>
    <row r="27" customFormat="false" ht="15.75" hidden="false" customHeight="false" outlineLevel="0" collapsed="false">
      <c r="A27" s="6" t="s">
        <v>1203</v>
      </c>
      <c r="B27" s="6" t="n">
        <v>99</v>
      </c>
      <c r="C27" s="6" t="n">
        <v>51</v>
      </c>
      <c r="D27" s="6" t="n">
        <v>117</v>
      </c>
      <c r="E27" s="6" t="n">
        <v>54</v>
      </c>
      <c r="F27" s="6" t="n">
        <v>12</v>
      </c>
    </row>
    <row r="28" customFormat="false" ht="15.75" hidden="false" customHeight="false" outlineLevel="0" collapsed="false">
      <c r="A28" s="39" t="s">
        <v>1204</v>
      </c>
      <c r="B28" s="39" t="n">
        <v>100</v>
      </c>
      <c r="C28" s="39" t="n">
        <v>61</v>
      </c>
      <c r="D28" s="39" t="n">
        <v>194</v>
      </c>
      <c r="E28" s="39" t="n">
        <v>79</v>
      </c>
      <c r="F28" s="39" t="n">
        <v>11</v>
      </c>
    </row>
    <row r="29" customFormat="false" ht="15.75" hidden="false" customHeight="false" outlineLevel="0" collapsed="false">
      <c r="A29" s="6" t="s">
        <v>1205</v>
      </c>
      <c r="B29" s="6" t="n">
        <v>95</v>
      </c>
      <c r="C29" s="6" t="n">
        <v>115</v>
      </c>
      <c r="D29" s="6" t="n">
        <v>271</v>
      </c>
      <c r="E29" s="6" t="n">
        <v>77</v>
      </c>
      <c r="F29" s="6" t="n">
        <v>14</v>
      </c>
    </row>
    <row r="30" customFormat="false" ht="15.75" hidden="false" customHeight="false" outlineLevel="0" collapsed="false">
      <c r="A30" s="6" t="s">
        <v>746</v>
      </c>
      <c r="B30" s="6" t="n">
        <v>97</v>
      </c>
      <c r="C30" s="6" t="n">
        <v>43</v>
      </c>
      <c r="D30" s="6" t="n">
        <v>187</v>
      </c>
      <c r="E30" s="6" t="n">
        <v>91</v>
      </c>
      <c r="F30" s="6" t="n">
        <v>5</v>
      </c>
    </row>
    <row r="31" customFormat="false" ht="15.75" hidden="false" customHeight="false" outlineLevel="0" collapsed="false">
      <c r="A31" s="39" t="s">
        <v>1206</v>
      </c>
      <c r="B31" s="39" t="n">
        <v>100</v>
      </c>
      <c r="C31" s="39" t="n">
        <v>46</v>
      </c>
      <c r="D31" s="39" t="n">
        <v>100</v>
      </c>
      <c r="E31" s="39" t="n">
        <v>61</v>
      </c>
      <c r="F31" s="39" t="n">
        <v>6</v>
      </c>
    </row>
    <row r="32" customFormat="false" ht="15.75" hidden="false" customHeight="false" outlineLevel="0" collapsed="false">
      <c r="A32" s="6" t="s">
        <v>1207</v>
      </c>
      <c r="B32" s="6" t="n">
        <v>99</v>
      </c>
      <c r="C32" s="6" t="n">
        <v>54</v>
      </c>
      <c r="D32" s="6" t="n">
        <v>113</v>
      </c>
      <c r="E32" s="6" t="n">
        <v>68</v>
      </c>
      <c r="F32" s="6" t="n">
        <v>7</v>
      </c>
    </row>
    <row r="33" customFormat="false" ht="15.75" hidden="false" customHeight="false" outlineLevel="0" collapsed="false">
      <c r="A33" s="39" t="s">
        <v>1208</v>
      </c>
      <c r="B33" s="39" t="n">
        <v>98</v>
      </c>
      <c r="C33" s="39" t="n">
        <v>56</v>
      </c>
      <c r="D33" s="39" t="n">
        <v>147</v>
      </c>
      <c r="E33" s="39" t="n">
        <v>60</v>
      </c>
      <c r="F33" s="39" t="n">
        <v>11</v>
      </c>
    </row>
    <row r="34" customFormat="false" ht="15.75" hidden="false" customHeight="false" outlineLevel="0" collapsed="false">
      <c r="A34" s="6" t="s">
        <v>1209</v>
      </c>
      <c r="B34" s="6" t="n">
        <v>96</v>
      </c>
      <c r="C34" s="6" t="n">
        <v>91</v>
      </c>
      <c r="D34" s="6" t="n">
        <v>218</v>
      </c>
      <c r="E34" s="6" t="n">
        <v>91</v>
      </c>
      <c r="F34" s="6" t="n">
        <v>7</v>
      </c>
    </row>
    <row r="35" customFormat="false" ht="15.75" hidden="false" customHeight="false" outlineLevel="0" collapsed="false">
      <c r="A35" s="6" t="s">
        <v>1210</v>
      </c>
      <c r="B35" s="6" t="n">
        <v>98</v>
      </c>
      <c r="C35" s="6" t="n">
        <v>61</v>
      </c>
      <c r="D35" s="6" t="n">
        <v>152</v>
      </c>
      <c r="E35" s="6" t="n">
        <v>35</v>
      </c>
      <c r="F35" s="6" t="n">
        <v>17</v>
      </c>
    </row>
    <row r="36" customFormat="false" ht="15.75" hidden="false" customHeight="false" outlineLevel="0" collapsed="false">
      <c r="A36" s="6" t="s">
        <v>1211</v>
      </c>
      <c r="B36" s="6" t="n">
        <v>99</v>
      </c>
      <c r="C36" s="6" t="n">
        <v>70</v>
      </c>
      <c r="D36" s="6" t="n">
        <v>147</v>
      </c>
      <c r="E36" s="6" t="n">
        <v>59</v>
      </c>
      <c r="F36" s="6" t="n">
        <v>9</v>
      </c>
    </row>
    <row r="37" customFormat="false" ht="15.75" hidden="false" customHeight="false" outlineLevel="0" collapsed="false">
      <c r="A37" s="6" t="s">
        <v>1212</v>
      </c>
      <c r="B37" s="6" t="n">
        <v>100</v>
      </c>
      <c r="C37" s="6" t="n">
        <v>12</v>
      </c>
      <c r="D37" s="6" t="n">
        <v>85</v>
      </c>
      <c r="E37" s="6" t="n">
        <v>36</v>
      </c>
      <c r="F37" s="6" t="s">
        <v>119</v>
      </c>
    </row>
    <row r="38" customFormat="false" ht="15.75" hidden="false" customHeight="false" outlineLevel="0" collapsed="false">
      <c r="A38" s="39" t="s">
        <v>7</v>
      </c>
      <c r="B38" s="39" t="n">
        <v>100</v>
      </c>
      <c r="C38" s="39" t="n">
        <v>61</v>
      </c>
      <c r="D38" s="39" t="n">
        <v>160</v>
      </c>
      <c r="E38" s="39" t="n">
        <v>70.9</v>
      </c>
      <c r="F38" s="39" t="n">
        <v>15.7</v>
      </c>
    </row>
    <row r="39" customFormat="false" ht="15.75" hidden="false" customHeight="true" outlineLevel="0" collapsed="false">
      <c r="A39" s="117" t="s">
        <v>1213</v>
      </c>
      <c r="B39" s="117"/>
      <c r="C39" s="117"/>
      <c r="D39" s="117"/>
      <c r="E39" s="117"/>
      <c r="F39" s="117"/>
      <c r="G39" s="118"/>
    </row>
    <row r="40" customFormat="false" ht="12.75" hidden="false" customHeight="false" outlineLevel="0" collapsed="false">
      <c r="A40" s="119"/>
      <c r="B40" s="119"/>
      <c r="C40" s="119"/>
      <c r="D40" s="119"/>
      <c r="E40" s="119"/>
      <c r="F40" s="119"/>
      <c r="G40" s="118"/>
    </row>
    <row r="41" customFormat="false" ht="12.75" hidden="false" customHeight="false" outlineLevel="0" collapsed="false">
      <c r="A41" s="119"/>
      <c r="B41" s="119"/>
      <c r="C41" s="119"/>
      <c r="D41" s="119"/>
      <c r="E41" s="119"/>
      <c r="F41" s="119"/>
      <c r="G41" s="118"/>
    </row>
    <row r="42" customFormat="false" ht="12.75" hidden="false" customHeight="false" outlineLevel="0" collapsed="false">
      <c r="A42" s="119"/>
      <c r="B42" s="119"/>
      <c r="C42" s="119"/>
      <c r="D42" s="119"/>
      <c r="E42" s="119"/>
      <c r="F42" s="119"/>
      <c r="G42" s="118"/>
    </row>
    <row r="43" customFormat="false" ht="12.75" hidden="false" customHeight="false" outlineLevel="0" collapsed="false">
      <c r="A43" s="119"/>
      <c r="B43" s="119"/>
      <c r="C43" s="119"/>
      <c r="D43" s="119"/>
      <c r="E43" s="119"/>
      <c r="F43" s="119"/>
      <c r="G43" s="118"/>
    </row>
    <row r="44" customFormat="false" ht="12.75" hidden="false" customHeight="false" outlineLevel="0" collapsed="false">
      <c r="A44" s="119"/>
      <c r="B44" s="119"/>
      <c r="C44" s="119"/>
      <c r="D44" s="119"/>
      <c r="E44" s="119"/>
      <c r="F44" s="119"/>
      <c r="G44" s="118"/>
    </row>
    <row r="45" customFormat="false" ht="12.75" hidden="false" customHeight="false" outlineLevel="0" collapsed="false">
      <c r="A45" s="119"/>
      <c r="B45" s="119"/>
      <c r="C45" s="119"/>
      <c r="D45" s="119"/>
      <c r="E45" s="119"/>
      <c r="F45" s="119"/>
      <c r="G45" s="118"/>
    </row>
    <row r="46" customFormat="false" ht="12.75" hidden="false" customHeight="false" outlineLevel="0" collapsed="false">
      <c r="A46" s="119"/>
      <c r="B46" s="119"/>
      <c r="C46" s="119"/>
      <c r="D46" s="119"/>
      <c r="E46" s="119"/>
      <c r="F46" s="119"/>
      <c r="G46" s="118"/>
    </row>
    <row r="47" customFormat="false" ht="12.75" hidden="false" customHeight="false" outlineLevel="0" collapsed="false">
      <c r="A47" s="119"/>
      <c r="B47" s="119"/>
      <c r="C47" s="119"/>
      <c r="D47" s="119"/>
      <c r="E47" s="119"/>
      <c r="F47" s="119"/>
      <c r="G47" s="118"/>
    </row>
    <row r="48" customFormat="false" ht="15.75" hidden="false" customHeight="false" outlineLevel="0" collapsed="false">
      <c r="A48" s="119"/>
      <c r="B48" s="119"/>
      <c r="C48" s="119"/>
      <c r="D48" s="119"/>
      <c r="E48" s="119"/>
      <c r="F48" s="11" t="n">
        <v>42</v>
      </c>
      <c r="G48" s="118"/>
    </row>
    <row r="49" customFormat="false" ht="12.75" hidden="false" customHeight="false" outlineLevel="0" collapsed="false">
      <c r="A49" s="119"/>
      <c r="B49" s="119"/>
      <c r="C49" s="119"/>
      <c r="D49" s="119"/>
      <c r="E49" s="119"/>
      <c r="F49" s="119"/>
      <c r="G49" s="118"/>
    </row>
    <row r="50" customFormat="false" ht="12.75" hidden="false" customHeight="false" outlineLevel="0" collapsed="false">
      <c r="A50" s="120"/>
      <c r="B50" s="120"/>
      <c r="C50" s="120"/>
      <c r="D50" s="120"/>
      <c r="E50" s="120"/>
      <c r="F50" s="120"/>
    </row>
  </sheetData>
  <mergeCells count="2">
    <mergeCell ref="A1:F2"/>
    <mergeCell ref="A39:F3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16" width="17.99"/>
    <col collapsed="false" customWidth="false" hidden="false" outlineLevel="0" max="257" min="2" style="16" width="9.14"/>
  </cols>
  <sheetData>
    <row r="1" customFormat="false" ht="12.75" hidden="false" customHeight="false" outlineLevel="0" collapsed="false">
      <c r="A1" s="121"/>
      <c r="B1" s="121"/>
      <c r="C1" s="121"/>
      <c r="D1" s="121"/>
      <c r="E1" s="121"/>
      <c r="F1" s="121"/>
      <c r="G1" s="121"/>
      <c r="H1" s="121"/>
      <c r="I1" s="121"/>
      <c r="J1" s="121"/>
      <c r="K1" s="121"/>
      <c r="L1" s="121"/>
      <c r="M1" s="121"/>
      <c r="N1" s="121"/>
      <c r="O1" s="121"/>
      <c r="P1" s="121"/>
      <c r="Q1" s="121"/>
      <c r="R1" s="22"/>
    </row>
    <row r="2" customFormat="false" ht="18.75" hidden="false" customHeight="false" outlineLevel="0" collapsed="false">
      <c r="A2" s="122" t="s">
        <v>1214</v>
      </c>
      <c r="B2" s="122"/>
      <c r="C2" s="122"/>
      <c r="D2" s="122"/>
      <c r="E2" s="122"/>
      <c r="F2" s="122"/>
      <c r="G2" s="122"/>
      <c r="H2" s="122"/>
      <c r="I2" s="122"/>
      <c r="J2" s="122"/>
      <c r="K2" s="122"/>
      <c r="L2" s="122"/>
      <c r="M2" s="122"/>
      <c r="N2" s="122"/>
      <c r="O2" s="122"/>
      <c r="P2" s="122"/>
      <c r="Q2" s="122"/>
    </row>
    <row r="3" customFormat="false" ht="15" hidden="false" customHeight="true" outlineLevel="0" collapsed="false">
      <c r="A3" s="15" t="s">
        <v>188</v>
      </c>
      <c r="B3" s="15" t="s">
        <v>1215</v>
      </c>
      <c r="C3" s="15"/>
      <c r="D3" s="15" t="s">
        <v>1216</v>
      </c>
      <c r="E3" s="15"/>
      <c r="F3" s="15" t="s">
        <v>1217</v>
      </c>
      <c r="G3" s="15"/>
      <c r="H3" s="15" t="s">
        <v>1218</v>
      </c>
      <c r="I3" s="15"/>
      <c r="J3" s="15" t="s">
        <v>1219</v>
      </c>
      <c r="K3" s="15"/>
      <c r="L3" s="15" t="s">
        <v>1220</v>
      </c>
      <c r="M3" s="15"/>
      <c r="N3" s="15" t="s">
        <v>1221</v>
      </c>
      <c r="O3" s="15"/>
      <c r="P3" s="15" t="s">
        <v>1222</v>
      </c>
      <c r="Q3" s="15"/>
    </row>
    <row r="4" customFormat="false" ht="15" hidden="false" customHeight="false" outlineLevel="0" collapsed="false">
      <c r="A4" s="15"/>
      <c r="B4" s="15" t="s">
        <v>1223</v>
      </c>
      <c r="C4" s="15" t="s">
        <v>1224</v>
      </c>
      <c r="D4" s="15" t="s">
        <v>1223</v>
      </c>
      <c r="E4" s="15" t="s">
        <v>1224</v>
      </c>
      <c r="F4" s="15" t="s">
        <v>1223</v>
      </c>
      <c r="G4" s="15" t="s">
        <v>1224</v>
      </c>
      <c r="H4" s="15" t="s">
        <v>1223</v>
      </c>
      <c r="I4" s="15" t="s">
        <v>1224</v>
      </c>
      <c r="J4" s="15" t="s">
        <v>1223</v>
      </c>
      <c r="K4" s="15" t="s">
        <v>1224</v>
      </c>
      <c r="L4" s="15" t="s">
        <v>1223</v>
      </c>
      <c r="M4" s="15" t="s">
        <v>1224</v>
      </c>
      <c r="N4" s="15" t="s">
        <v>1223</v>
      </c>
      <c r="O4" s="15" t="s">
        <v>1224</v>
      </c>
      <c r="P4" s="15" t="s">
        <v>1223</v>
      </c>
      <c r="Q4" s="15" t="s">
        <v>1224</v>
      </c>
    </row>
    <row r="5" customFormat="false" ht="15" hidden="false" customHeight="false" outlineLevel="0" collapsed="false">
      <c r="A5" s="15" t="s">
        <v>1225</v>
      </c>
      <c r="B5" s="15" t="n">
        <v>25</v>
      </c>
      <c r="C5" s="15" t="n">
        <v>46.9</v>
      </c>
      <c r="D5" s="15" t="n">
        <v>94</v>
      </c>
      <c r="E5" s="15" t="n">
        <v>47.8</v>
      </c>
      <c r="F5" s="15" t="n">
        <v>30</v>
      </c>
      <c r="G5" s="15" t="n">
        <v>23.4</v>
      </c>
      <c r="H5" s="15" t="n">
        <v>30</v>
      </c>
      <c r="I5" s="15" t="n">
        <v>40.5</v>
      </c>
      <c r="J5" s="15" t="n">
        <v>47</v>
      </c>
      <c r="K5" s="15" t="n">
        <v>20.4</v>
      </c>
      <c r="L5" s="15" t="n">
        <v>87</v>
      </c>
      <c r="M5" s="15" t="n">
        <v>48</v>
      </c>
      <c r="N5" s="15" t="n">
        <v>52</v>
      </c>
      <c r="O5" s="15" t="n">
        <v>31.3</v>
      </c>
      <c r="P5" s="15" t="n">
        <v>365</v>
      </c>
      <c r="Q5" s="15" t="n">
        <v>35.4</v>
      </c>
    </row>
    <row r="6" customFormat="false" ht="15" hidden="false" customHeight="false" outlineLevel="0" collapsed="false">
      <c r="A6" s="15" t="s">
        <v>1226</v>
      </c>
      <c r="B6" s="15" t="n">
        <v>39</v>
      </c>
      <c r="C6" s="15" t="n">
        <v>73.2</v>
      </c>
      <c r="D6" s="15" t="n">
        <v>138</v>
      </c>
      <c r="E6" s="15" t="n">
        <v>70.1</v>
      </c>
      <c r="F6" s="15" t="n">
        <v>44</v>
      </c>
      <c r="G6" s="15" t="n">
        <v>34.3</v>
      </c>
      <c r="H6" s="15" t="n">
        <v>24</v>
      </c>
      <c r="I6" s="15" t="n">
        <v>32.4</v>
      </c>
      <c r="J6" s="15" t="n">
        <v>75</v>
      </c>
      <c r="K6" s="15" t="n">
        <v>32.6</v>
      </c>
      <c r="L6" s="15" t="n">
        <v>120</v>
      </c>
      <c r="M6" s="15" t="n">
        <v>66.2</v>
      </c>
      <c r="N6" s="15" t="n">
        <v>48</v>
      </c>
      <c r="O6" s="15" t="n">
        <v>28.9</v>
      </c>
      <c r="P6" s="15" t="n">
        <v>488</v>
      </c>
      <c r="Q6" s="15" t="n">
        <v>47.4</v>
      </c>
    </row>
    <row r="7" customFormat="false" ht="15" hidden="false" customHeight="false" outlineLevel="0" collapsed="false">
      <c r="A7" s="15" t="s">
        <v>1227</v>
      </c>
      <c r="B7" s="15" t="n">
        <v>8</v>
      </c>
      <c r="C7" s="15" t="n">
        <v>15</v>
      </c>
      <c r="D7" s="15" t="n">
        <v>44</v>
      </c>
      <c r="E7" s="15" t="n">
        <v>22.4</v>
      </c>
      <c r="F7" s="15" t="n">
        <v>21</v>
      </c>
      <c r="G7" s="15" t="n">
        <v>16.4</v>
      </c>
      <c r="H7" s="15" t="n">
        <v>7</v>
      </c>
      <c r="I7" s="15" t="n">
        <v>9.4</v>
      </c>
      <c r="J7" s="15" t="n">
        <v>34</v>
      </c>
      <c r="K7" s="15" t="n">
        <v>14.8</v>
      </c>
      <c r="L7" s="15" t="n">
        <v>40</v>
      </c>
      <c r="M7" s="15" t="n">
        <v>22.1</v>
      </c>
      <c r="N7" s="15" t="n">
        <v>13</v>
      </c>
      <c r="O7" s="15" t="n">
        <v>7.8</v>
      </c>
      <c r="P7" s="15" t="n">
        <v>167</v>
      </c>
      <c r="Q7" s="15" t="n">
        <v>16.2</v>
      </c>
    </row>
    <row r="8" customFormat="false" ht="15" hidden="false" customHeight="false" outlineLevel="0" collapsed="false">
      <c r="A8" s="15" t="s">
        <v>1228</v>
      </c>
      <c r="B8" s="15" t="n">
        <v>0</v>
      </c>
      <c r="C8" s="15" t="n">
        <v>0</v>
      </c>
      <c r="D8" s="15" t="n">
        <v>0</v>
      </c>
      <c r="E8" s="15" t="n">
        <v>0</v>
      </c>
      <c r="F8" s="15" t="n">
        <v>0</v>
      </c>
      <c r="G8" s="15" t="n">
        <v>0</v>
      </c>
      <c r="H8" s="15" t="n">
        <v>0</v>
      </c>
      <c r="I8" s="15" t="n">
        <v>0</v>
      </c>
      <c r="J8" s="15" t="n">
        <v>1</v>
      </c>
      <c r="K8" s="15" t="n">
        <v>0.4</v>
      </c>
      <c r="L8" s="15" t="n">
        <v>0</v>
      </c>
      <c r="M8" s="15" t="n">
        <v>0</v>
      </c>
      <c r="N8" s="15" t="n">
        <v>0</v>
      </c>
      <c r="O8" s="15" t="n">
        <v>0</v>
      </c>
      <c r="P8" s="15" t="n">
        <v>1</v>
      </c>
      <c r="Q8" s="15" t="n">
        <v>0.1</v>
      </c>
    </row>
    <row r="9" customFormat="false" ht="15" hidden="false" customHeight="false" outlineLevel="0" collapsed="false">
      <c r="A9" s="15" t="s">
        <v>1229</v>
      </c>
      <c r="B9" s="15" t="n">
        <v>332</v>
      </c>
      <c r="C9" s="15" t="n">
        <v>623.4</v>
      </c>
      <c r="D9" s="15" t="n">
        <v>850</v>
      </c>
      <c r="E9" s="15" t="n">
        <v>431.9</v>
      </c>
      <c r="F9" s="15" t="n">
        <v>783</v>
      </c>
      <c r="G9" s="15" t="n">
        <v>610.7</v>
      </c>
      <c r="H9" s="15" t="n">
        <v>483</v>
      </c>
      <c r="I9" s="15" t="n">
        <v>651.8</v>
      </c>
      <c r="J9" s="15" t="n">
        <v>1180</v>
      </c>
      <c r="K9" s="15" t="n">
        <v>513.2</v>
      </c>
      <c r="L9" s="15" t="n">
        <v>872</v>
      </c>
      <c r="M9" s="15" t="n">
        <v>480.8</v>
      </c>
      <c r="N9" s="15" t="n">
        <v>1123</v>
      </c>
      <c r="O9" s="15" t="n">
        <v>676.1</v>
      </c>
      <c r="P9" s="15" t="n">
        <v>5623</v>
      </c>
      <c r="Q9" s="15" t="n">
        <v>546</v>
      </c>
    </row>
    <row r="10" customFormat="false" ht="30" hidden="false" customHeight="false" outlineLevel="0" collapsed="false">
      <c r="A10" s="15" t="s">
        <v>1230</v>
      </c>
      <c r="B10" s="15" t="n">
        <v>18</v>
      </c>
      <c r="C10" s="15" t="n">
        <v>33.8</v>
      </c>
      <c r="D10" s="15" t="n">
        <v>52</v>
      </c>
      <c r="E10" s="15" t="n">
        <v>26.4</v>
      </c>
      <c r="F10" s="15" t="n">
        <v>30</v>
      </c>
      <c r="G10" s="15" t="n">
        <v>23.4</v>
      </c>
      <c r="H10" s="15" t="n">
        <v>20</v>
      </c>
      <c r="I10" s="15" t="n">
        <v>27</v>
      </c>
      <c r="J10" s="15" t="n">
        <v>29</v>
      </c>
      <c r="K10" s="15" t="n">
        <v>12.6</v>
      </c>
      <c r="L10" s="15" t="n">
        <v>62</v>
      </c>
      <c r="M10" s="15" t="n">
        <v>34.2</v>
      </c>
      <c r="N10" s="15" t="n">
        <v>42</v>
      </c>
      <c r="O10" s="15" t="n">
        <v>25.3</v>
      </c>
      <c r="P10" s="15" t="n">
        <v>253</v>
      </c>
      <c r="Q10" s="15" t="n">
        <v>24.6</v>
      </c>
    </row>
    <row r="11" customFormat="false" ht="30" hidden="false" customHeight="false" outlineLevel="0" collapsed="false">
      <c r="A11" s="15" t="s">
        <v>1231</v>
      </c>
      <c r="B11" s="15" t="n">
        <v>0</v>
      </c>
      <c r="C11" s="15" t="n">
        <v>0</v>
      </c>
      <c r="D11" s="15" t="n">
        <v>7</v>
      </c>
      <c r="E11" s="15" t="n">
        <v>3.6</v>
      </c>
      <c r="F11" s="15" t="n">
        <v>0</v>
      </c>
      <c r="G11" s="15" t="n">
        <v>0</v>
      </c>
      <c r="H11" s="15" t="n">
        <v>0</v>
      </c>
      <c r="I11" s="15" t="n">
        <v>0</v>
      </c>
      <c r="J11" s="15" t="n">
        <v>3</v>
      </c>
      <c r="K11" s="15" t="n">
        <v>1.3</v>
      </c>
      <c r="L11" s="15" t="n">
        <v>10</v>
      </c>
      <c r="M11" s="15" t="n">
        <v>5.5</v>
      </c>
      <c r="N11" s="15" t="n">
        <v>8</v>
      </c>
      <c r="O11" s="15" t="n">
        <v>4.8</v>
      </c>
      <c r="P11" s="15" t="n">
        <v>28</v>
      </c>
      <c r="Q11" s="15" t="n">
        <v>2.7</v>
      </c>
    </row>
    <row r="12" customFormat="false" ht="15" hidden="false" customHeight="false" outlineLevel="0" collapsed="false">
      <c r="A12" s="123" t="s">
        <v>1232</v>
      </c>
      <c r="B12" s="15" t="n">
        <v>422</v>
      </c>
      <c r="C12" s="15" t="n">
        <v>792.4</v>
      </c>
      <c r="D12" s="15" t="n">
        <v>1185</v>
      </c>
      <c r="E12" s="15" t="n">
        <v>602.1</v>
      </c>
      <c r="F12" s="15" t="n">
        <v>908</v>
      </c>
      <c r="G12" s="15" t="n">
        <v>708.2</v>
      </c>
      <c r="H12" s="15" t="n">
        <v>564</v>
      </c>
      <c r="I12" s="15" t="n">
        <v>761.1</v>
      </c>
      <c r="J12" s="15" t="n">
        <v>1369</v>
      </c>
      <c r="K12" s="15" t="n">
        <v>595.4</v>
      </c>
      <c r="L12" s="15" t="n">
        <v>1191</v>
      </c>
      <c r="M12" s="15" t="n">
        <v>656.7</v>
      </c>
      <c r="N12" s="15" t="n">
        <v>1286</v>
      </c>
      <c r="O12" s="15" t="n">
        <v>774.2</v>
      </c>
      <c r="P12" s="15" t="n">
        <v>6925</v>
      </c>
      <c r="Q12" s="15" t="n">
        <v>672.5</v>
      </c>
    </row>
    <row r="13" customFormat="false" ht="18.75" hidden="false" customHeight="false" outlineLevel="0" collapsed="false">
      <c r="A13" s="124"/>
    </row>
    <row r="14" customFormat="false" ht="18.75" hidden="false" customHeight="true" outlineLevel="0" collapsed="false">
      <c r="A14" s="124" t="s">
        <v>1233</v>
      </c>
      <c r="B14" s="124"/>
      <c r="C14" s="124"/>
      <c r="D14" s="124"/>
      <c r="E14" s="124"/>
      <c r="F14" s="124"/>
      <c r="G14" s="124"/>
      <c r="H14" s="124"/>
      <c r="I14" s="124"/>
      <c r="J14" s="124"/>
      <c r="K14" s="124"/>
      <c r="L14" s="124"/>
      <c r="M14" s="124"/>
      <c r="N14" s="124"/>
      <c r="O14" s="124"/>
      <c r="P14" s="124"/>
      <c r="Q14" s="124"/>
    </row>
    <row r="15" customFormat="false" ht="15" hidden="false" customHeight="true" outlineLevel="0" collapsed="false">
      <c r="A15" s="15" t="s">
        <v>188</v>
      </c>
      <c r="B15" s="15" t="s">
        <v>1215</v>
      </c>
      <c r="C15" s="15"/>
      <c r="D15" s="15" t="s">
        <v>1216</v>
      </c>
      <c r="E15" s="15"/>
      <c r="F15" s="15" t="s">
        <v>1217</v>
      </c>
      <c r="G15" s="15"/>
      <c r="H15" s="15" t="s">
        <v>1218</v>
      </c>
      <c r="I15" s="15"/>
      <c r="J15" s="15" t="s">
        <v>1219</v>
      </c>
      <c r="K15" s="15"/>
      <c r="L15" s="15" t="s">
        <v>1220</v>
      </c>
      <c r="M15" s="15"/>
      <c r="N15" s="15" t="s">
        <v>1221</v>
      </c>
      <c r="O15" s="15"/>
      <c r="P15" s="15" t="s">
        <v>1222</v>
      </c>
      <c r="Q15" s="15"/>
    </row>
    <row r="16" customFormat="false" ht="15" hidden="false" customHeight="false" outlineLevel="0" collapsed="false">
      <c r="A16" s="15"/>
      <c r="B16" s="15" t="s">
        <v>1223</v>
      </c>
      <c r="C16" s="15" t="s">
        <v>1224</v>
      </c>
      <c r="D16" s="15" t="s">
        <v>1223</v>
      </c>
      <c r="E16" s="15" t="s">
        <v>1224</v>
      </c>
      <c r="F16" s="15" t="s">
        <v>1223</v>
      </c>
      <c r="G16" s="15" t="s">
        <v>1224</v>
      </c>
      <c r="H16" s="15" t="s">
        <v>1223</v>
      </c>
      <c r="I16" s="15" t="s">
        <v>1224</v>
      </c>
      <c r="J16" s="15" t="s">
        <v>1223</v>
      </c>
      <c r="K16" s="15" t="s">
        <v>1224</v>
      </c>
      <c r="L16" s="15" t="s">
        <v>1223</v>
      </c>
      <c r="M16" s="15" t="s">
        <v>1224</v>
      </c>
      <c r="N16" s="15" t="s">
        <v>1223</v>
      </c>
      <c r="O16" s="15" t="s">
        <v>1224</v>
      </c>
      <c r="P16" s="15" t="s">
        <v>1223</v>
      </c>
      <c r="Q16" s="15" t="s">
        <v>1224</v>
      </c>
    </row>
    <row r="17" customFormat="false" ht="15" hidden="false" customHeight="false" outlineLevel="0" collapsed="false">
      <c r="A17" s="15" t="s">
        <v>1225</v>
      </c>
      <c r="B17" s="15" t="n">
        <v>31</v>
      </c>
      <c r="C17" s="15" t="n">
        <v>58.2</v>
      </c>
      <c r="D17" s="15" t="n">
        <v>287</v>
      </c>
      <c r="E17" s="15" t="n">
        <v>145.8</v>
      </c>
      <c r="F17" s="15" t="n">
        <v>61</v>
      </c>
      <c r="G17" s="15" t="n">
        <v>47.6</v>
      </c>
      <c r="H17" s="15" t="n">
        <v>26</v>
      </c>
      <c r="I17" s="15" t="n">
        <v>35.1</v>
      </c>
      <c r="J17" s="15" t="n">
        <v>80</v>
      </c>
      <c r="K17" s="15" t="n">
        <v>34.8</v>
      </c>
      <c r="L17" s="15" t="n">
        <v>155</v>
      </c>
      <c r="M17" s="15" t="n">
        <v>120.9</v>
      </c>
      <c r="N17" s="15" t="n">
        <v>56</v>
      </c>
      <c r="O17" s="15" t="n">
        <v>33.7</v>
      </c>
      <c r="P17" s="15" t="n">
        <v>696</v>
      </c>
      <c r="Q17" s="15" t="n">
        <v>67.6</v>
      </c>
    </row>
    <row r="18" customFormat="false" ht="15" hidden="false" customHeight="false" outlineLevel="0" collapsed="false">
      <c r="A18" s="15" t="s">
        <v>1226</v>
      </c>
      <c r="B18" s="15" t="n">
        <v>756</v>
      </c>
      <c r="C18" s="15" t="n">
        <v>1419.6</v>
      </c>
      <c r="D18" s="15" t="n">
        <v>2710</v>
      </c>
      <c r="E18" s="15" t="n">
        <v>1377</v>
      </c>
      <c r="F18" s="15" t="n">
        <v>1303</v>
      </c>
      <c r="G18" s="15" t="n">
        <v>1016.3</v>
      </c>
      <c r="H18" s="15" t="n">
        <v>1023</v>
      </c>
      <c r="I18" s="15" t="n">
        <v>1380.5</v>
      </c>
      <c r="J18" s="15" t="n">
        <v>1780</v>
      </c>
      <c r="K18" s="15" t="n">
        <v>774.1</v>
      </c>
      <c r="L18" s="15" t="n">
        <v>2472</v>
      </c>
      <c r="M18" s="15" t="n">
        <v>1928</v>
      </c>
      <c r="N18" s="15" t="n">
        <v>1623</v>
      </c>
      <c r="O18" s="15" t="n">
        <v>977.1</v>
      </c>
      <c r="P18" s="15" t="n">
        <v>11667</v>
      </c>
      <c r="Q18" s="15" t="n">
        <v>1133</v>
      </c>
    </row>
    <row r="19" customFormat="false" ht="15" hidden="false" customHeight="false" outlineLevel="0" collapsed="false">
      <c r="A19" s="15" t="s">
        <v>1227</v>
      </c>
      <c r="B19" s="15" t="n">
        <v>144</v>
      </c>
      <c r="C19" s="15" t="n">
        <v>270.4</v>
      </c>
      <c r="D19" s="15" t="n">
        <v>727</v>
      </c>
      <c r="E19" s="15" t="n">
        <v>369.4</v>
      </c>
      <c r="F19" s="15" t="n">
        <v>237</v>
      </c>
      <c r="G19" s="15" t="n">
        <v>184.8</v>
      </c>
      <c r="H19" s="15" t="n">
        <v>95</v>
      </c>
      <c r="I19" s="15" t="n">
        <v>128.2</v>
      </c>
      <c r="J19" s="15" t="n">
        <v>543</v>
      </c>
      <c r="K19" s="15" t="n">
        <v>236.1</v>
      </c>
      <c r="L19" s="15" t="n">
        <v>399</v>
      </c>
      <c r="M19" s="15" t="n">
        <v>311.2</v>
      </c>
      <c r="N19" s="15" t="n">
        <v>234</v>
      </c>
      <c r="O19" s="15" t="n">
        <v>140.9</v>
      </c>
      <c r="P19" s="15" t="n">
        <v>2379</v>
      </c>
      <c r="Q19" s="15" t="n">
        <v>231</v>
      </c>
    </row>
    <row r="20" customFormat="false" ht="15" hidden="false" customHeight="false" outlineLevel="0" collapsed="false">
      <c r="A20" s="15" t="s">
        <v>1228</v>
      </c>
      <c r="B20" s="15" t="n">
        <v>12</v>
      </c>
      <c r="C20" s="15" t="n">
        <v>22.5</v>
      </c>
      <c r="D20" s="15" t="n">
        <v>27</v>
      </c>
      <c r="E20" s="15" t="n">
        <v>13.7</v>
      </c>
      <c r="F20" s="15" t="n">
        <v>7</v>
      </c>
      <c r="G20" s="15" t="n">
        <v>5.5</v>
      </c>
      <c r="H20" s="15" t="n">
        <v>3</v>
      </c>
      <c r="I20" s="15" t="n">
        <v>4</v>
      </c>
      <c r="J20" s="15" t="n">
        <v>20</v>
      </c>
      <c r="K20" s="15" t="n">
        <v>8.7</v>
      </c>
      <c r="L20" s="15" t="n">
        <v>18</v>
      </c>
      <c r="M20" s="15" t="n">
        <v>14</v>
      </c>
      <c r="N20" s="15" t="n">
        <v>5</v>
      </c>
      <c r="O20" s="15" t="n">
        <v>3</v>
      </c>
      <c r="P20" s="15" t="n">
        <v>92</v>
      </c>
      <c r="Q20" s="15" t="n">
        <v>8.9</v>
      </c>
    </row>
    <row r="21" customFormat="false" ht="15" hidden="false" customHeight="false" outlineLevel="0" collapsed="false">
      <c r="A21" s="15" t="s">
        <v>1229</v>
      </c>
      <c r="B21" s="15" t="n">
        <v>711</v>
      </c>
      <c r="C21" s="15" t="n">
        <v>1335.1</v>
      </c>
      <c r="D21" s="15" t="n">
        <v>1401</v>
      </c>
      <c r="E21" s="15" t="n">
        <v>711.9</v>
      </c>
      <c r="F21" s="15" t="n">
        <v>1581</v>
      </c>
      <c r="G21" s="15" t="n">
        <v>1233.1</v>
      </c>
      <c r="H21" s="15" t="n">
        <v>1615</v>
      </c>
      <c r="I21" s="15" t="n">
        <v>2179.3</v>
      </c>
      <c r="J21" s="15" t="n">
        <v>3455</v>
      </c>
      <c r="K21" s="15" t="n">
        <v>1502.5</v>
      </c>
      <c r="L21" s="15" t="n">
        <v>2721</v>
      </c>
      <c r="M21" s="15" t="n">
        <v>2122.2</v>
      </c>
      <c r="N21" s="15" t="n">
        <v>2301</v>
      </c>
      <c r="O21" s="15" t="n">
        <v>1385.3</v>
      </c>
      <c r="P21" s="15" t="n">
        <v>13785</v>
      </c>
      <c r="Q21" s="15" t="n">
        <v>1338.6</v>
      </c>
    </row>
    <row r="22" customFormat="false" ht="30" hidden="false" customHeight="false" outlineLevel="0" collapsed="false">
      <c r="A22" s="15" t="s">
        <v>1230</v>
      </c>
      <c r="B22" s="15" t="n">
        <v>93</v>
      </c>
      <c r="C22" s="15" t="n">
        <v>174.6</v>
      </c>
      <c r="D22" s="15" t="n">
        <v>399</v>
      </c>
      <c r="E22" s="15" t="n">
        <v>202.7</v>
      </c>
      <c r="F22" s="15" t="n">
        <v>120</v>
      </c>
      <c r="G22" s="15" t="n">
        <v>93.6</v>
      </c>
      <c r="H22" s="15" t="n">
        <v>74</v>
      </c>
      <c r="I22" s="15" t="n">
        <v>99.9</v>
      </c>
      <c r="J22" s="15" t="n">
        <v>310</v>
      </c>
      <c r="K22" s="15" t="n">
        <v>134.8</v>
      </c>
      <c r="L22" s="15" t="n">
        <v>220</v>
      </c>
      <c r="M22" s="15" t="n">
        <v>171.6</v>
      </c>
      <c r="N22" s="15" t="n">
        <v>202</v>
      </c>
      <c r="O22" s="15" t="n">
        <v>121.6</v>
      </c>
      <c r="P22" s="15" t="n">
        <v>1418</v>
      </c>
      <c r="Q22" s="15" t="n">
        <v>137.7</v>
      </c>
    </row>
    <row r="23" customFormat="false" ht="30" hidden="false" customHeight="false" outlineLevel="0" collapsed="false">
      <c r="A23" s="15" t="s">
        <v>1231</v>
      </c>
      <c r="B23" s="15" t="n">
        <v>13</v>
      </c>
      <c r="C23" s="15" t="n">
        <v>24.6</v>
      </c>
      <c r="D23" s="15" t="n">
        <v>117</v>
      </c>
      <c r="E23" s="15" t="n">
        <v>59.5</v>
      </c>
      <c r="F23" s="15" t="n">
        <v>13</v>
      </c>
      <c r="G23" s="15" t="n">
        <v>10.1</v>
      </c>
      <c r="H23" s="15" t="n">
        <v>21</v>
      </c>
      <c r="I23" s="15" t="n">
        <v>28.3</v>
      </c>
      <c r="J23" s="15" t="n">
        <v>40</v>
      </c>
      <c r="K23" s="15" t="n">
        <v>17.4</v>
      </c>
      <c r="L23" s="15" t="n">
        <v>49</v>
      </c>
      <c r="M23" s="15" t="n">
        <v>38.2</v>
      </c>
      <c r="N23" s="15" t="n">
        <v>13</v>
      </c>
      <c r="O23" s="15" t="n">
        <v>7.8</v>
      </c>
      <c r="P23" s="15" t="n">
        <v>266</v>
      </c>
      <c r="Q23" s="15" t="n">
        <v>25.8</v>
      </c>
    </row>
    <row r="24" customFormat="false" ht="15" hidden="false" customHeight="false" outlineLevel="0" collapsed="false">
      <c r="A24" s="123" t="s">
        <v>1232</v>
      </c>
      <c r="B24" s="15" t="n">
        <v>1760</v>
      </c>
      <c r="C24" s="15" t="n">
        <v>3304.9</v>
      </c>
      <c r="D24" s="15" t="n">
        <v>5668</v>
      </c>
      <c r="E24" s="15" t="n">
        <v>2880.1</v>
      </c>
      <c r="F24" s="15" t="n">
        <v>3322</v>
      </c>
      <c r="G24" s="15" t="n">
        <v>2591</v>
      </c>
      <c r="H24" s="15" t="n">
        <v>2857</v>
      </c>
      <c r="I24" s="15" t="n">
        <v>3855.3</v>
      </c>
      <c r="J24" s="15" t="n">
        <v>6228</v>
      </c>
      <c r="K24" s="15" t="n">
        <v>2708.5</v>
      </c>
      <c r="L24" s="15" t="n">
        <v>6034</v>
      </c>
      <c r="M24" s="15" t="n">
        <v>4706.2</v>
      </c>
      <c r="N24" s="15" t="n">
        <v>4434</v>
      </c>
      <c r="O24" s="15" t="n">
        <v>2669.4</v>
      </c>
      <c r="P24" s="15" t="n">
        <v>30303</v>
      </c>
      <c r="Q24" s="15" t="n">
        <v>2942.7</v>
      </c>
    </row>
    <row r="25" customFormat="false" ht="18.75" hidden="false" customHeight="false" outlineLevel="0" collapsed="false">
      <c r="A25" s="125"/>
      <c r="B25" s="121"/>
      <c r="C25" s="121"/>
      <c r="D25" s="121"/>
      <c r="E25" s="121"/>
      <c r="F25" s="121"/>
      <c r="G25" s="121"/>
      <c r="H25" s="121"/>
      <c r="I25" s="121"/>
      <c r="J25" s="121"/>
      <c r="K25" s="121"/>
      <c r="L25" s="121"/>
      <c r="M25" s="121"/>
      <c r="N25" s="121"/>
      <c r="O25" s="121"/>
      <c r="P25" s="121"/>
      <c r="Q25" s="121"/>
      <c r="R25" s="22"/>
    </row>
    <row r="26" customFormat="false" ht="12.75" hidden="false" customHeight="false" outlineLevel="0" collapsed="false">
      <c r="A26" s="121"/>
      <c r="B26" s="121"/>
      <c r="C26" s="121"/>
      <c r="D26" s="121"/>
      <c r="E26" s="121"/>
      <c r="F26" s="121"/>
      <c r="G26" s="121"/>
      <c r="H26" s="121"/>
      <c r="I26" s="121"/>
      <c r="J26" s="121"/>
      <c r="K26" s="121"/>
      <c r="L26" s="121"/>
      <c r="M26" s="121"/>
      <c r="N26" s="121"/>
      <c r="O26" s="121"/>
      <c r="P26" s="121"/>
      <c r="Q26" s="121"/>
      <c r="R26" s="22"/>
    </row>
    <row r="27" customFormat="false" ht="12.75" hidden="false" customHeight="false" outlineLevel="0" collapsed="false">
      <c r="A27" s="121"/>
      <c r="B27" s="121"/>
      <c r="C27" s="121"/>
      <c r="D27" s="121"/>
      <c r="E27" s="121"/>
      <c r="F27" s="121"/>
      <c r="G27" s="121"/>
      <c r="H27" s="121"/>
      <c r="I27" s="121"/>
      <c r="J27" s="121"/>
      <c r="K27" s="121"/>
      <c r="L27" s="121"/>
      <c r="M27" s="121"/>
      <c r="N27" s="121"/>
      <c r="O27" s="121"/>
      <c r="P27" s="121"/>
      <c r="Q27" s="121"/>
      <c r="R27" s="22"/>
    </row>
    <row r="28" customFormat="false" ht="12.75" hidden="false" customHeight="false" outlineLevel="0" collapsed="false">
      <c r="A28" s="121"/>
      <c r="B28" s="121"/>
      <c r="C28" s="121"/>
      <c r="D28" s="121"/>
      <c r="E28" s="121"/>
      <c r="F28" s="121"/>
      <c r="G28" s="121"/>
      <c r="H28" s="121"/>
      <c r="I28" s="121"/>
      <c r="J28" s="121"/>
      <c r="K28" s="121"/>
      <c r="L28" s="121"/>
      <c r="M28" s="121"/>
      <c r="N28" s="121"/>
      <c r="O28" s="121"/>
      <c r="P28" s="121"/>
      <c r="Q28" s="121"/>
      <c r="R28" s="22"/>
    </row>
    <row r="29" customFormat="false" ht="12.75" hidden="false" customHeight="false" outlineLevel="0" collapsed="false">
      <c r="A29" s="121"/>
      <c r="B29" s="121"/>
      <c r="C29" s="121"/>
      <c r="D29" s="121"/>
      <c r="E29" s="121"/>
      <c r="F29" s="121"/>
      <c r="G29" s="121"/>
      <c r="H29" s="121"/>
      <c r="I29" s="121"/>
      <c r="J29" s="121"/>
      <c r="K29" s="121"/>
      <c r="L29" s="121"/>
      <c r="M29" s="121"/>
      <c r="N29" s="121"/>
      <c r="O29" s="121"/>
      <c r="P29" s="121"/>
      <c r="Q29" s="121"/>
      <c r="R29" s="22"/>
    </row>
    <row r="30" customFormat="false" ht="12.75" hidden="false" customHeight="false" outlineLevel="0" collapsed="false">
      <c r="A30" s="121"/>
      <c r="B30" s="121"/>
      <c r="C30" s="121"/>
      <c r="D30" s="121"/>
      <c r="E30" s="121"/>
      <c r="F30" s="121"/>
      <c r="G30" s="121"/>
      <c r="H30" s="121"/>
      <c r="I30" s="121"/>
      <c r="J30" s="121"/>
      <c r="K30" s="121"/>
      <c r="L30" s="121"/>
      <c r="M30" s="121"/>
      <c r="N30" s="121"/>
      <c r="O30" s="121"/>
      <c r="P30" s="121"/>
      <c r="Q30" s="121"/>
      <c r="R30" s="22"/>
    </row>
    <row r="31" customFormat="false" ht="12.75" hidden="false" customHeight="false" outlineLevel="0" collapsed="false">
      <c r="A31" s="121"/>
      <c r="B31" s="121"/>
      <c r="C31" s="121"/>
      <c r="D31" s="121"/>
      <c r="E31" s="121"/>
      <c r="F31" s="121"/>
      <c r="G31" s="121"/>
      <c r="H31" s="121"/>
      <c r="I31" s="121"/>
      <c r="J31" s="121"/>
      <c r="K31" s="121"/>
      <c r="L31" s="121"/>
      <c r="M31" s="121"/>
      <c r="N31" s="121"/>
      <c r="O31" s="121"/>
      <c r="P31" s="121"/>
      <c r="Q31" s="121"/>
      <c r="R31" s="22"/>
    </row>
    <row r="32" customFormat="false" ht="12.75" hidden="false" customHeight="false" outlineLevel="0" collapsed="false">
      <c r="A32" s="121"/>
      <c r="B32" s="121"/>
      <c r="C32" s="121"/>
      <c r="D32" s="121"/>
      <c r="E32" s="121"/>
      <c r="F32" s="121"/>
      <c r="G32" s="121"/>
      <c r="H32" s="121"/>
      <c r="I32" s="121"/>
      <c r="J32" s="121"/>
      <c r="K32" s="121"/>
      <c r="L32" s="121"/>
      <c r="M32" s="121"/>
      <c r="N32" s="121"/>
      <c r="O32" s="121"/>
      <c r="P32" s="121"/>
      <c r="Q32" s="121"/>
      <c r="R32" s="22"/>
    </row>
    <row r="33" customFormat="false" ht="12.75" hidden="false" customHeight="false" outlineLevel="0" collapsed="false">
      <c r="A33" s="121"/>
      <c r="B33" s="121"/>
      <c r="C33" s="121"/>
      <c r="D33" s="121"/>
      <c r="E33" s="121"/>
      <c r="F33" s="121"/>
      <c r="G33" s="121"/>
      <c r="H33" s="121"/>
      <c r="I33" s="121"/>
      <c r="J33" s="121"/>
      <c r="K33" s="121"/>
      <c r="L33" s="121"/>
      <c r="M33" s="121"/>
      <c r="N33" s="121"/>
      <c r="O33" s="121"/>
      <c r="P33" s="121"/>
      <c r="Q33" s="121"/>
      <c r="R33" s="22"/>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22"/>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22"/>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22"/>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22"/>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22"/>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22"/>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22"/>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22"/>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22"/>
    </row>
    <row r="43" customFormat="false" ht="15.75" hidden="false" customHeight="false" outlineLevel="0" collapsed="false">
      <c r="A43" s="121"/>
      <c r="B43" s="121"/>
      <c r="C43" s="121"/>
      <c r="D43" s="121"/>
      <c r="E43" s="121"/>
      <c r="F43" s="121"/>
      <c r="G43" s="121"/>
      <c r="H43" s="121"/>
      <c r="I43" s="121"/>
      <c r="J43" s="121"/>
      <c r="K43" s="121"/>
      <c r="L43" s="121"/>
      <c r="M43" s="121"/>
      <c r="N43" s="121"/>
      <c r="O43" s="121"/>
      <c r="P43" s="121"/>
      <c r="Q43" s="11" t="n">
        <v>44</v>
      </c>
      <c r="R43" s="22"/>
    </row>
    <row r="44" customFormat="false" ht="15.75" hidden="false" customHeight="false" outlineLevel="0" collapsed="false">
      <c r="A44" s="121"/>
      <c r="B44" s="121"/>
      <c r="C44" s="121"/>
      <c r="D44" s="121"/>
      <c r="E44" s="121"/>
      <c r="F44" s="121"/>
      <c r="G44" s="121"/>
      <c r="H44" s="121"/>
      <c r="I44" s="121"/>
      <c r="J44" s="121"/>
      <c r="K44" s="121"/>
      <c r="L44" s="121"/>
      <c r="M44" s="121"/>
      <c r="N44" s="121"/>
      <c r="O44" s="121"/>
      <c r="P44" s="121"/>
      <c r="Q44" s="11"/>
      <c r="R44" s="22"/>
    </row>
    <row r="45" customFormat="false" ht="12.75" hidden="false" customHeight="false" outlineLevel="0" collapsed="false">
      <c r="A45" s="126"/>
      <c r="B45" s="126"/>
      <c r="C45" s="126"/>
      <c r="D45" s="126"/>
      <c r="E45" s="126"/>
      <c r="F45" s="126"/>
      <c r="G45" s="126"/>
      <c r="H45" s="126"/>
      <c r="I45" s="126"/>
      <c r="J45" s="126"/>
      <c r="K45" s="126"/>
      <c r="L45" s="126"/>
      <c r="M45" s="126"/>
      <c r="N45" s="126"/>
      <c r="O45" s="126"/>
      <c r="P45" s="126"/>
      <c r="Q45" s="126"/>
    </row>
  </sheetData>
  <mergeCells count="20">
    <mergeCell ref="A2:Q2"/>
    <mergeCell ref="A3:A4"/>
    <mergeCell ref="B3:C3"/>
    <mergeCell ref="D3:E3"/>
    <mergeCell ref="F3:G3"/>
    <mergeCell ref="H3:I3"/>
    <mergeCell ref="J3:K3"/>
    <mergeCell ref="L3:M3"/>
    <mergeCell ref="N3:O3"/>
    <mergeCell ref="P3:Q3"/>
    <mergeCell ref="A14:Q14"/>
    <mergeCell ref="A15:A16"/>
    <mergeCell ref="B15:C15"/>
    <mergeCell ref="D15:E15"/>
    <mergeCell ref="F15:G15"/>
    <mergeCell ref="H15:I15"/>
    <mergeCell ref="J15:K15"/>
    <mergeCell ref="L15:M15"/>
    <mergeCell ref="N15:O15"/>
    <mergeCell ref="P15:Q1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2.7"/>
    <col collapsed="false" customWidth="true" hidden="false" outlineLevel="0" max="3" min="3" style="0" width="2.7"/>
    <col collapsed="false" customWidth="true" hidden="false" outlineLevel="0" max="4" min="4" style="0" width="4.56"/>
    <col collapsed="false" customWidth="true" hidden="false" outlineLevel="0" max="6" min="5" style="0" width="4.85"/>
    <col collapsed="false" customWidth="true" hidden="false" outlineLevel="0" max="8" min="7" style="0" width="5.13"/>
    <col collapsed="false" customWidth="true" hidden="false" outlineLevel="0" max="9" min="9" style="0" width="5.28"/>
    <col collapsed="false" customWidth="true" hidden="false" outlineLevel="0" max="10" min="10" style="0" width="5.56"/>
    <col collapsed="false" customWidth="true" hidden="false" outlineLevel="0" max="11" min="11" style="0" width="5.41"/>
    <col collapsed="false" customWidth="true" hidden="false" outlineLevel="0" max="14" min="12" style="0" width="4.99"/>
    <col collapsed="false" customWidth="true" hidden="false" outlineLevel="0" max="15" min="15" style="0" width="5.71"/>
    <col collapsed="false" customWidth="true" hidden="false" outlineLevel="0" max="16" min="16" style="0" width="3.85"/>
  </cols>
  <sheetData>
    <row r="1" customFormat="false" ht="12.75" hidden="false" customHeight="false" outlineLevel="0" collapsed="false">
      <c r="A1" s="127"/>
      <c r="B1" s="128" t="s">
        <v>1234</v>
      </c>
      <c r="C1" s="128"/>
      <c r="D1" s="129"/>
      <c r="E1" s="129"/>
      <c r="F1" s="129"/>
      <c r="G1" s="129"/>
      <c r="H1" s="129"/>
      <c r="I1" s="129"/>
      <c r="J1" s="127"/>
      <c r="K1" s="127"/>
      <c r="L1" s="127"/>
      <c r="M1" s="127"/>
      <c r="N1" s="127"/>
      <c r="O1" s="130"/>
    </row>
    <row r="2" customFormat="false" ht="12.75" hidden="false" customHeight="false" outlineLevel="0" collapsed="false">
      <c r="A2" s="127"/>
      <c r="B2" s="128" t="s">
        <v>1235</v>
      </c>
      <c r="C2" s="128"/>
      <c r="D2" s="129"/>
      <c r="E2" s="129"/>
      <c r="F2" s="129"/>
      <c r="G2" s="129"/>
      <c r="H2" s="129"/>
      <c r="I2" s="129"/>
      <c r="J2" s="127"/>
      <c r="K2" s="127"/>
      <c r="L2" s="127"/>
      <c r="M2" s="127"/>
      <c r="N2" s="127"/>
      <c r="O2" s="130"/>
    </row>
    <row r="3" customFormat="false" ht="13.5" hidden="false" customHeight="false" outlineLevel="0" collapsed="false">
      <c r="A3" s="127"/>
      <c r="B3" s="128"/>
      <c r="C3" s="128"/>
      <c r="D3" s="129"/>
      <c r="E3" s="129"/>
      <c r="F3" s="129"/>
      <c r="G3" s="129"/>
      <c r="H3" s="129"/>
      <c r="I3" s="129"/>
      <c r="J3" s="127"/>
      <c r="K3" s="127"/>
      <c r="L3" s="127"/>
      <c r="M3" s="127"/>
      <c r="N3" s="127"/>
      <c r="O3" s="130"/>
    </row>
    <row r="4" customFormat="false" ht="15" hidden="false" customHeight="true" outlineLevel="0" collapsed="false">
      <c r="A4" s="131"/>
      <c r="B4" s="132"/>
      <c r="C4" s="133"/>
      <c r="D4" s="134" t="s">
        <v>1236</v>
      </c>
      <c r="E4" s="135" t="s">
        <v>1237</v>
      </c>
      <c r="F4" s="134" t="s">
        <v>1237</v>
      </c>
      <c r="G4" s="135" t="s">
        <v>1237</v>
      </c>
      <c r="H4" s="134" t="s">
        <v>1237</v>
      </c>
      <c r="I4" s="135" t="s">
        <v>1237</v>
      </c>
      <c r="J4" s="134" t="s">
        <v>650</v>
      </c>
      <c r="K4" s="136" t="s">
        <v>1238</v>
      </c>
      <c r="L4" s="135" t="s">
        <v>1239</v>
      </c>
      <c r="M4" s="134" t="s">
        <v>651</v>
      </c>
      <c r="N4" s="134" t="s">
        <v>1240</v>
      </c>
      <c r="O4" s="134" t="s">
        <v>1241</v>
      </c>
    </row>
    <row r="5" customFormat="false" ht="15.75" hidden="false" customHeight="true" outlineLevel="0" collapsed="false">
      <c r="A5" s="137"/>
      <c r="B5" s="138"/>
      <c r="C5" s="139"/>
      <c r="D5" s="140" t="s">
        <v>1242</v>
      </c>
      <c r="E5" s="141" t="s">
        <v>1243</v>
      </c>
      <c r="F5" s="140" t="s">
        <v>1244</v>
      </c>
      <c r="G5" s="141" t="s">
        <v>1245</v>
      </c>
      <c r="H5" s="140" t="s">
        <v>1246</v>
      </c>
      <c r="I5" s="141" t="s">
        <v>1247</v>
      </c>
      <c r="J5" s="140"/>
      <c r="K5" s="142" t="s">
        <v>1248</v>
      </c>
      <c r="L5" s="141" t="s">
        <v>1249</v>
      </c>
      <c r="M5" s="140"/>
      <c r="N5" s="140" t="s">
        <v>1250</v>
      </c>
      <c r="O5" s="140"/>
      <c r="P5" s="143"/>
    </row>
    <row r="6" customFormat="false" ht="12.75" hidden="false" customHeight="false" outlineLevel="0" collapsed="false">
      <c r="A6" s="144" t="n">
        <v>1</v>
      </c>
      <c r="B6" s="145" t="s">
        <v>1251</v>
      </c>
      <c r="C6" s="146" t="s">
        <v>1252</v>
      </c>
      <c r="D6" s="147" t="n">
        <f aca="false">SUM(D9+D12+D15+D18)</f>
        <v>0</v>
      </c>
      <c r="E6" s="148" t="n">
        <f aca="false">SUM(E9+E12+E15+E18)</f>
        <v>760</v>
      </c>
      <c r="F6" s="147" t="n">
        <f aca="false">SUM(F9+F12+F15+F18)</f>
        <v>0</v>
      </c>
      <c r="G6" s="148" t="n">
        <f aca="false">SUM(G9+G12+G15+G18)</f>
        <v>244</v>
      </c>
      <c r="H6" s="147" t="n">
        <f aca="false">SUM(H9+H12+H15+H18)</f>
        <v>729</v>
      </c>
      <c r="I6" s="148" t="n">
        <f aca="false">SUM(I9+I12+I15+I18)</f>
        <v>1815</v>
      </c>
      <c r="J6" s="147" t="n">
        <f aca="false">SUM(J9+J12+J15+J18)</f>
        <v>1354</v>
      </c>
      <c r="K6" s="148" t="n">
        <f aca="false">SUM(K9+K12+K15+K18)</f>
        <v>33</v>
      </c>
      <c r="L6" s="147" t="n">
        <f aca="false">SUM(L9+L12+L15+L18)</f>
        <v>479</v>
      </c>
      <c r="M6" s="149" t="n">
        <f aca="false">SUM(M9+M12+M15+M18)</f>
        <v>0</v>
      </c>
      <c r="N6" s="149" t="n">
        <f aca="false">SUM(N9+N12+N15+N18)</f>
        <v>0</v>
      </c>
      <c r="O6" s="150" t="n">
        <f aca="false">SUM(D6:N6)</f>
        <v>5414</v>
      </c>
      <c r="P6" s="151"/>
    </row>
    <row r="7" customFormat="false" ht="12.75" hidden="false" customHeight="false" outlineLevel="0" collapsed="false">
      <c r="A7" s="152"/>
      <c r="B7" s="153" t="s">
        <v>1253</v>
      </c>
      <c r="C7" s="154" t="s">
        <v>1254</v>
      </c>
      <c r="D7" s="155" t="n">
        <f aca="false">SUM(D10+D13+D16+D19)</f>
        <v>0</v>
      </c>
      <c r="E7" s="156" t="n">
        <f aca="false">SUM(E10+E13+E16+E19)</f>
        <v>187</v>
      </c>
      <c r="F7" s="155" t="n">
        <f aca="false">SUM(F10+F13+F16+F19)</f>
        <v>0</v>
      </c>
      <c r="G7" s="156" t="n">
        <f aca="false">SUM(G10+G13+G16+G19)</f>
        <v>98</v>
      </c>
      <c r="H7" s="155" t="n">
        <f aca="false">SUM(H10+H13+H16+H19)</f>
        <v>629</v>
      </c>
      <c r="I7" s="156" t="n">
        <f aca="false">SUM(I10+I13+I16+I19)</f>
        <v>715</v>
      </c>
      <c r="J7" s="155" t="n">
        <f aca="false">SUM(J10+J13+J16+J19)</f>
        <v>370</v>
      </c>
      <c r="K7" s="156" t="n">
        <f aca="false">SUM(K10+K13+K16+K19)</f>
        <v>7</v>
      </c>
      <c r="L7" s="155" t="n">
        <f aca="false">SUM(L10+L13+L16+L19)</f>
        <v>86</v>
      </c>
      <c r="M7" s="155" t="n">
        <f aca="false">SUM(M10+M13+M16+M19)</f>
        <v>0</v>
      </c>
      <c r="N7" s="155" t="n">
        <f aca="false">SUM(N10+N13+N16+N19)</f>
        <v>0</v>
      </c>
      <c r="O7" s="157" t="n">
        <f aca="false">SUM(D7:N7)</f>
        <v>2092</v>
      </c>
      <c r="P7" s="151"/>
    </row>
    <row r="8" customFormat="false" ht="13.5" hidden="false" customHeight="false" outlineLevel="0" collapsed="false">
      <c r="A8" s="158"/>
      <c r="B8" s="159"/>
      <c r="C8" s="160" t="s">
        <v>1255</v>
      </c>
      <c r="D8" s="161" t="n">
        <f aca="false">SUM(D11+D14+D17+D20)</f>
        <v>0</v>
      </c>
      <c r="E8" s="162" t="n">
        <f aca="false">SUM(E11+E14+E17+E20)</f>
        <v>573</v>
      </c>
      <c r="F8" s="161" t="n">
        <f aca="false">SUM(F11+F14+F17+F20)</f>
        <v>0</v>
      </c>
      <c r="G8" s="162" t="n">
        <f aca="false">SUM(G11+G14+G17+G20)</f>
        <v>146</v>
      </c>
      <c r="H8" s="161" t="n">
        <f aca="false">SUM(H11+H14+H17+H20)</f>
        <v>100</v>
      </c>
      <c r="I8" s="162" t="n">
        <f aca="false">SUM(I11+I14+I17+I20)</f>
        <v>1100</v>
      </c>
      <c r="J8" s="161" t="n">
        <f aca="false">SUM(J11+J14+J17+J20)</f>
        <v>984</v>
      </c>
      <c r="K8" s="162" t="n">
        <f aca="false">SUM(K11+K14+K17+K20)</f>
        <v>26</v>
      </c>
      <c r="L8" s="161" t="n">
        <f aca="false">SUM(L11+L14+L17+L20)</f>
        <v>393</v>
      </c>
      <c r="M8" s="161" t="n">
        <f aca="false">SUM(M11+M14+M17+M20)</f>
        <v>0</v>
      </c>
      <c r="N8" s="161" t="n">
        <f aca="false">SUM(N11+N14+N17+N20)</f>
        <v>0</v>
      </c>
      <c r="O8" s="163" t="n">
        <f aca="false">SUM(D8:N8)</f>
        <v>3322</v>
      </c>
      <c r="P8" s="151"/>
    </row>
    <row r="9" customFormat="false" ht="12.75" hidden="false" customHeight="false" outlineLevel="0" collapsed="false">
      <c r="A9" s="164" t="s">
        <v>1256</v>
      </c>
      <c r="B9" s="165" t="s">
        <v>1257</v>
      </c>
      <c r="C9" s="166" t="s">
        <v>1252</v>
      </c>
      <c r="D9" s="147" t="n">
        <f aca="false">SUM(D10:D11)</f>
        <v>0</v>
      </c>
      <c r="E9" s="167" t="n">
        <f aca="false">SUM(E10:E11)</f>
        <v>143</v>
      </c>
      <c r="F9" s="147" t="n">
        <f aca="false">SUM(F10:F11)</f>
        <v>0</v>
      </c>
      <c r="G9" s="167" t="n">
        <f aca="false">SUM(G10:G11)</f>
        <v>0</v>
      </c>
      <c r="H9" s="147" t="n">
        <f aca="false">SUM(H10:H11)</f>
        <v>91</v>
      </c>
      <c r="I9" s="167" t="n">
        <f aca="false">SUM(I10:I11)</f>
        <v>444</v>
      </c>
      <c r="J9" s="147" t="n">
        <f aca="false">SUM(J10:J11)</f>
        <v>72</v>
      </c>
      <c r="K9" s="167" t="n">
        <f aca="false">SUM(K10:K11)</f>
        <v>3</v>
      </c>
      <c r="L9" s="147" t="n">
        <f aca="false">SUM(L10:L11)</f>
        <v>54</v>
      </c>
      <c r="M9" s="147" t="n">
        <f aca="false">SUM(M10:M11)</f>
        <v>0</v>
      </c>
      <c r="N9" s="147" t="n">
        <f aca="false">SUM(N10:N11)</f>
        <v>0</v>
      </c>
      <c r="O9" s="150" t="n">
        <f aca="false">SUM(D9:N9)</f>
        <v>807</v>
      </c>
      <c r="P9" s="151"/>
    </row>
    <row r="10" customFormat="false" ht="12.75" hidden="false" customHeight="false" outlineLevel="0" collapsed="false">
      <c r="A10" s="152"/>
      <c r="B10" s="153" t="s">
        <v>1258</v>
      </c>
      <c r="C10" s="154" t="s">
        <v>1254</v>
      </c>
      <c r="D10" s="155"/>
      <c r="E10" s="156" t="n">
        <v>129</v>
      </c>
      <c r="F10" s="155"/>
      <c r="G10" s="156"/>
      <c r="H10" s="155" t="n">
        <v>91</v>
      </c>
      <c r="I10" s="156" t="n">
        <v>311</v>
      </c>
      <c r="J10" s="155" t="n">
        <v>72</v>
      </c>
      <c r="K10" s="156" t="n">
        <v>3</v>
      </c>
      <c r="L10" s="155" t="n">
        <v>33</v>
      </c>
      <c r="M10" s="155"/>
      <c r="N10" s="155"/>
      <c r="O10" s="157" t="n">
        <f aca="false">SUM(D10:N10)</f>
        <v>639</v>
      </c>
      <c r="P10" s="151"/>
    </row>
    <row r="11" customFormat="false" ht="13.5" hidden="false" customHeight="false" outlineLevel="0" collapsed="false">
      <c r="A11" s="168"/>
      <c r="B11" s="169"/>
      <c r="C11" s="170" t="s">
        <v>1255</v>
      </c>
      <c r="D11" s="161"/>
      <c r="E11" s="162" t="n">
        <v>14</v>
      </c>
      <c r="F11" s="161"/>
      <c r="G11" s="162"/>
      <c r="H11" s="161" t="n">
        <v>0</v>
      </c>
      <c r="I11" s="162" t="n">
        <v>133</v>
      </c>
      <c r="J11" s="161" t="n">
        <v>0</v>
      </c>
      <c r="K11" s="162"/>
      <c r="L11" s="161" t="n">
        <v>21</v>
      </c>
      <c r="M11" s="161"/>
      <c r="N11" s="161"/>
      <c r="O11" s="163" t="n">
        <f aca="false">SUM(D11:N11)</f>
        <v>168</v>
      </c>
      <c r="P11" s="151"/>
    </row>
    <row r="12" customFormat="false" ht="12.75" hidden="false" customHeight="false" outlineLevel="0" collapsed="false">
      <c r="A12" s="171" t="s">
        <v>1259</v>
      </c>
      <c r="B12" s="145" t="s">
        <v>1260</v>
      </c>
      <c r="C12" s="146" t="s">
        <v>1252</v>
      </c>
      <c r="D12" s="147" t="n">
        <f aca="false">SUM(D13:D14)</f>
        <v>0</v>
      </c>
      <c r="E12" s="167" t="n">
        <f aca="false">SUM(E13:E14)</f>
        <v>131</v>
      </c>
      <c r="F12" s="147" t="n">
        <f aca="false">SUM(F13:F14)</f>
        <v>0</v>
      </c>
      <c r="G12" s="167" t="n">
        <f aca="false">SUM(G13:G14)</f>
        <v>140</v>
      </c>
      <c r="H12" s="147" t="n">
        <f aca="false">SUM(H13:H14)</f>
        <v>0</v>
      </c>
      <c r="I12" s="167" t="n">
        <f aca="false">SUM(I13:I14)</f>
        <v>221</v>
      </c>
      <c r="J12" s="147" t="n">
        <f aca="false">SUM(J13:J14)</f>
        <v>228</v>
      </c>
      <c r="K12" s="167" t="n">
        <f aca="false">SUM(K13:K14)</f>
        <v>1</v>
      </c>
      <c r="L12" s="147" t="n">
        <f aca="false">SUM(L13:L14)</f>
        <v>113</v>
      </c>
      <c r="M12" s="147" t="n">
        <f aca="false">SUM(M13:M14)</f>
        <v>0</v>
      </c>
      <c r="N12" s="147" t="n">
        <f aca="false">SUM(N13:N14)</f>
        <v>0</v>
      </c>
      <c r="O12" s="150" t="n">
        <f aca="false">SUM(D12:N12)</f>
        <v>834</v>
      </c>
      <c r="P12" s="151"/>
    </row>
    <row r="13" customFormat="false" ht="12.75" hidden="false" customHeight="false" outlineLevel="0" collapsed="false">
      <c r="A13" s="152"/>
      <c r="B13" s="153" t="s">
        <v>1261</v>
      </c>
      <c r="C13" s="154" t="s">
        <v>1254</v>
      </c>
      <c r="D13" s="155"/>
      <c r="E13" s="156" t="n">
        <v>0</v>
      </c>
      <c r="F13" s="155"/>
      <c r="G13" s="156" t="n">
        <v>79</v>
      </c>
      <c r="H13" s="155" t="n">
        <v>0</v>
      </c>
      <c r="I13" s="156" t="n">
        <v>163</v>
      </c>
      <c r="J13" s="155" t="n">
        <v>79</v>
      </c>
      <c r="K13" s="156" t="n">
        <v>1</v>
      </c>
      <c r="L13" s="155" t="n">
        <v>13</v>
      </c>
      <c r="M13" s="155"/>
      <c r="N13" s="155"/>
      <c r="O13" s="157" t="n">
        <f aca="false">SUM(D13:L13)</f>
        <v>335</v>
      </c>
      <c r="P13" s="151"/>
    </row>
    <row r="14" customFormat="false" ht="13.5" hidden="false" customHeight="false" outlineLevel="0" collapsed="false">
      <c r="A14" s="158"/>
      <c r="B14" s="159" t="s">
        <v>1262</v>
      </c>
      <c r="C14" s="160" t="s">
        <v>1255</v>
      </c>
      <c r="D14" s="161"/>
      <c r="E14" s="162" t="n">
        <v>131</v>
      </c>
      <c r="F14" s="161"/>
      <c r="G14" s="162" t="n">
        <v>61</v>
      </c>
      <c r="H14" s="161" t="n">
        <v>0</v>
      </c>
      <c r="I14" s="162" t="n">
        <v>58</v>
      </c>
      <c r="J14" s="161" t="n">
        <v>149</v>
      </c>
      <c r="K14" s="162"/>
      <c r="L14" s="161" t="n">
        <v>100</v>
      </c>
      <c r="M14" s="161"/>
      <c r="N14" s="161"/>
      <c r="O14" s="163" t="n">
        <f aca="false">SUM(D14:N14)</f>
        <v>499</v>
      </c>
      <c r="P14" s="151"/>
    </row>
    <row r="15" customFormat="false" ht="12.75" hidden="false" customHeight="false" outlineLevel="0" collapsed="false">
      <c r="A15" s="164" t="s">
        <v>1263</v>
      </c>
      <c r="B15" s="165" t="s">
        <v>1264</v>
      </c>
      <c r="C15" s="166" t="s">
        <v>1252</v>
      </c>
      <c r="D15" s="147" t="n">
        <f aca="false">SUM(D16:D17)</f>
        <v>0</v>
      </c>
      <c r="E15" s="147" t="n">
        <f aca="false">SUM(E16:E17)</f>
        <v>256</v>
      </c>
      <c r="F15" s="147" t="n">
        <f aca="false">SUM(F16:F17)</f>
        <v>0</v>
      </c>
      <c r="G15" s="147" t="n">
        <f aca="false">SUM(G16:G17)</f>
        <v>23</v>
      </c>
      <c r="H15" s="147" t="n">
        <f aca="false">SUM(H16:H17)</f>
        <v>537</v>
      </c>
      <c r="I15" s="147" t="n">
        <f aca="false">SUM(I16:I17)</f>
        <v>473</v>
      </c>
      <c r="J15" s="147" t="n">
        <f aca="false">SUM(J16:J17)</f>
        <v>541</v>
      </c>
      <c r="K15" s="147" t="n">
        <f aca="false">SUM(K16:K17)</f>
        <v>3</v>
      </c>
      <c r="L15" s="147" t="n">
        <f aca="false">SUM(L16:L17)</f>
        <v>82</v>
      </c>
      <c r="M15" s="147" t="n">
        <f aca="false">SUM(M16:M17)</f>
        <v>0</v>
      </c>
      <c r="N15" s="147" t="n">
        <f aca="false">SUM(N16:N17)</f>
        <v>0</v>
      </c>
      <c r="O15" s="150" t="n">
        <f aca="false">SUM(D15:N15)</f>
        <v>1915</v>
      </c>
      <c r="P15" s="151"/>
    </row>
    <row r="16" customFormat="false" ht="12.75" hidden="false" customHeight="false" outlineLevel="0" collapsed="false">
      <c r="A16" s="152"/>
      <c r="B16" s="153" t="s">
        <v>1265</v>
      </c>
      <c r="C16" s="154" t="s">
        <v>1254</v>
      </c>
      <c r="D16" s="155"/>
      <c r="E16" s="156" t="n">
        <v>55</v>
      </c>
      <c r="F16" s="155"/>
      <c r="G16" s="156" t="n">
        <v>19</v>
      </c>
      <c r="H16" s="155" t="n">
        <v>457</v>
      </c>
      <c r="I16" s="156" t="n">
        <v>207</v>
      </c>
      <c r="J16" s="155" t="n">
        <v>201</v>
      </c>
      <c r="K16" s="156" t="n">
        <v>3</v>
      </c>
      <c r="L16" s="155" t="n">
        <v>40</v>
      </c>
      <c r="M16" s="155"/>
      <c r="N16" s="155"/>
      <c r="O16" s="157" t="n">
        <f aca="false">SUM(D16:N16)</f>
        <v>982</v>
      </c>
      <c r="P16" s="151"/>
    </row>
    <row r="17" customFormat="false" ht="13.5" hidden="false" customHeight="false" outlineLevel="0" collapsed="false">
      <c r="A17" s="168"/>
      <c r="B17" s="169"/>
      <c r="C17" s="170" t="s">
        <v>1255</v>
      </c>
      <c r="D17" s="161"/>
      <c r="E17" s="162" t="n">
        <v>201</v>
      </c>
      <c r="F17" s="161"/>
      <c r="G17" s="162" t="n">
        <v>4</v>
      </c>
      <c r="H17" s="161" t="n">
        <v>80</v>
      </c>
      <c r="I17" s="162" t="n">
        <v>266</v>
      </c>
      <c r="J17" s="161" t="n">
        <v>340</v>
      </c>
      <c r="K17" s="162"/>
      <c r="L17" s="161" t="n">
        <v>42</v>
      </c>
      <c r="M17" s="161"/>
      <c r="N17" s="161"/>
      <c r="O17" s="163" t="n">
        <f aca="false">SUM(D17:N17)</f>
        <v>933</v>
      </c>
      <c r="P17" s="151"/>
    </row>
    <row r="18" customFormat="false" ht="12.75" hidden="false" customHeight="false" outlineLevel="0" collapsed="false">
      <c r="A18" s="164" t="s">
        <v>1266</v>
      </c>
      <c r="B18" s="165" t="s">
        <v>1267</v>
      </c>
      <c r="C18" s="166" t="s">
        <v>1252</v>
      </c>
      <c r="D18" s="147" t="n">
        <f aca="false">SUM(D19:D20)</f>
        <v>0</v>
      </c>
      <c r="E18" s="167" t="n">
        <f aca="false">SUM(E19:E20)</f>
        <v>230</v>
      </c>
      <c r="F18" s="147" t="n">
        <f aca="false">SUM(F19:F20)</f>
        <v>0</v>
      </c>
      <c r="G18" s="167" t="n">
        <f aca="false">SUM(G19:G20)</f>
        <v>81</v>
      </c>
      <c r="H18" s="147" t="n">
        <f aca="false">SUM(H19:H20)</f>
        <v>101</v>
      </c>
      <c r="I18" s="167" t="n">
        <f aca="false">SUM(I19:I20)</f>
        <v>677</v>
      </c>
      <c r="J18" s="147" t="n">
        <f aca="false">SUM(J19:J20)</f>
        <v>513</v>
      </c>
      <c r="K18" s="167" t="n">
        <f aca="false">SUM(K19:K20)</f>
        <v>26</v>
      </c>
      <c r="L18" s="147" t="n">
        <f aca="false">SUM(L19:L20)</f>
        <v>230</v>
      </c>
      <c r="M18" s="147" t="n">
        <f aca="false">SUM(M19:M20)</f>
        <v>0</v>
      </c>
      <c r="N18" s="147" t="n">
        <f aca="false">SUM(N19:N20)</f>
        <v>0</v>
      </c>
      <c r="O18" s="150" t="n">
        <f aca="false">SUM(D18:N18)</f>
        <v>1858</v>
      </c>
      <c r="P18" s="151"/>
    </row>
    <row r="19" customFormat="false" ht="12.75" hidden="false" customHeight="false" outlineLevel="0" collapsed="false">
      <c r="A19" s="152"/>
      <c r="B19" s="153" t="s">
        <v>1268</v>
      </c>
      <c r="C19" s="154" t="s">
        <v>1254</v>
      </c>
      <c r="D19" s="155"/>
      <c r="E19" s="156" t="n">
        <v>3</v>
      </c>
      <c r="F19" s="155"/>
      <c r="G19" s="156"/>
      <c r="H19" s="155" t="n">
        <v>81</v>
      </c>
      <c r="I19" s="156" t="n">
        <v>34</v>
      </c>
      <c r="J19" s="155" t="n">
        <v>18</v>
      </c>
      <c r="K19" s="156"/>
      <c r="L19" s="155" t="n">
        <v>0</v>
      </c>
      <c r="M19" s="155"/>
      <c r="N19" s="155"/>
      <c r="O19" s="157" t="n">
        <f aca="false">SUM(D19:N19)</f>
        <v>136</v>
      </c>
      <c r="P19" s="151"/>
    </row>
    <row r="20" customFormat="false" ht="13.5" hidden="false" customHeight="false" outlineLevel="0" collapsed="false">
      <c r="A20" s="168"/>
      <c r="B20" s="169" t="s">
        <v>1269</v>
      </c>
      <c r="C20" s="170" t="s">
        <v>1255</v>
      </c>
      <c r="D20" s="161"/>
      <c r="E20" s="162" t="n">
        <v>227</v>
      </c>
      <c r="F20" s="161"/>
      <c r="G20" s="162" t="n">
        <v>81</v>
      </c>
      <c r="H20" s="161" t="n">
        <v>20</v>
      </c>
      <c r="I20" s="162" t="n">
        <v>643</v>
      </c>
      <c r="J20" s="161" t="n">
        <v>495</v>
      </c>
      <c r="K20" s="162" t="n">
        <v>26</v>
      </c>
      <c r="L20" s="161" t="n">
        <v>230</v>
      </c>
      <c r="M20" s="161"/>
      <c r="N20" s="161"/>
      <c r="O20" s="163" t="n">
        <f aca="false">SUM(D20:N20)</f>
        <v>1722</v>
      </c>
      <c r="P20" s="151"/>
    </row>
    <row r="21" customFormat="false" ht="12.75" hidden="false" customHeight="false" outlineLevel="0" collapsed="false">
      <c r="A21" s="164" t="n">
        <v>2</v>
      </c>
      <c r="B21" s="165" t="s">
        <v>1270</v>
      </c>
      <c r="C21" s="166" t="s">
        <v>1252</v>
      </c>
      <c r="D21" s="147" t="n">
        <f aca="false">SUM(D24+D27)</f>
        <v>0</v>
      </c>
      <c r="E21" s="167" t="n">
        <f aca="false">SUM(E24+E27)</f>
        <v>216</v>
      </c>
      <c r="F21" s="147" t="n">
        <f aca="false">SUM(F24+F27)</f>
        <v>0</v>
      </c>
      <c r="G21" s="167" t="n">
        <f aca="false">SUM(G24+G27)</f>
        <v>0</v>
      </c>
      <c r="H21" s="147" t="n">
        <f aca="false">SUM(H24+H27)</f>
        <v>48</v>
      </c>
      <c r="I21" s="167" t="n">
        <f aca="false">SUM(I24+I27)</f>
        <v>2</v>
      </c>
      <c r="J21" s="147" t="n">
        <f aca="false">SUM(J24+J27)</f>
        <v>209</v>
      </c>
      <c r="K21" s="167" t="n">
        <f aca="false">SUM(K24+K27)</f>
        <v>57</v>
      </c>
      <c r="L21" s="147" t="n">
        <f aca="false">SUM(L24+L27)</f>
        <v>296</v>
      </c>
      <c r="M21" s="147" t="n">
        <f aca="false">SUM(M24+M27)</f>
        <v>0</v>
      </c>
      <c r="N21" s="147" t="n">
        <f aca="false">SUM(N24+N27)</f>
        <v>0</v>
      </c>
      <c r="O21" s="150" t="n">
        <f aca="false">SUM(D21:N21)</f>
        <v>828</v>
      </c>
      <c r="P21" s="151"/>
    </row>
    <row r="22" customFormat="false" ht="12.75" hidden="false" customHeight="false" outlineLevel="0" collapsed="false">
      <c r="A22" s="152"/>
      <c r="B22" s="153" t="s">
        <v>1271</v>
      </c>
      <c r="C22" s="154" t="s">
        <v>1254</v>
      </c>
      <c r="D22" s="155" t="n">
        <f aca="false">SUM(D25+D28)</f>
        <v>0</v>
      </c>
      <c r="E22" s="156" t="n">
        <f aca="false">SUM(E25+E28)</f>
        <v>142</v>
      </c>
      <c r="F22" s="155" t="n">
        <f aca="false">SUM(F25+F28)</f>
        <v>0</v>
      </c>
      <c r="G22" s="156" t="n">
        <f aca="false">SUM(G25+G28)</f>
        <v>0</v>
      </c>
      <c r="H22" s="155" t="n">
        <f aca="false">SUM(H25+H28)</f>
        <v>34</v>
      </c>
      <c r="I22" s="156" t="n">
        <f aca="false">SUM(I25+I28)</f>
        <v>2</v>
      </c>
      <c r="J22" s="155" t="n">
        <f aca="false">SUM(J25+J28)</f>
        <v>147</v>
      </c>
      <c r="K22" s="156" t="n">
        <v>57</v>
      </c>
      <c r="L22" s="155" t="n">
        <f aca="false">SUM(L25+L28)</f>
        <v>161</v>
      </c>
      <c r="M22" s="155" t="n">
        <f aca="false">SUM(M25+M28)</f>
        <v>0</v>
      </c>
      <c r="N22" s="155" t="n">
        <f aca="false">SUM(N25+N28)</f>
        <v>0</v>
      </c>
      <c r="O22" s="157" t="n">
        <f aca="false">SUM(D22:N22)</f>
        <v>543</v>
      </c>
      <c r="P22" s="151"/>
    </row>
    <row r="23" customFormat="false" ht="13.5" hidden="false" customHeight="false" outlineLevel="0" collapsed="false">
      <c r="A23" s="158"/>
      <c r="B23" s="159"/>
      <c r="C23" s="160" t="s">
        <v>1255</v>
      </c>
      <c r="D23" s="161" t="n">
        <f aca="false">SUM(D26+D29)</f>
        <v>0</v>
      </c>
      <c r="E23" s="162" t="n">
        <f aca="false">SUM(E26+E29)</f>
        <v>74</v>
      </c>
      <c r="F23" s="161" t="n">
        <f aca="false">SUM(F26+F29)</f>
        <v>0</v>
      </c>
      <c r="G23" s="162" t="n">
        <f aca="false">SUM(G26+G29)</f>
        <v>0</v>
      </c>
      <c r="H23" s="161" t="n">
        <f aca="false">SUM(H26+H29)</f>
        <v>14</v>
      </c>
      <c r="I23" s="162" t="n">
        <f aca="false">SUM(I26+I29)</f>
        <v>0</v>
      </c>
      <c r="J23" s="161" t="n">
        <f aca="false">SUM(J26+J29)</f>
        <v>62</v>
      </c>
      <c r="K23" s="162" t="n">
        <f aca="false">SUM(K26+K29)</f>
        <v>0</v>
      </c>
      <c r="L23" s="161" t="n">
        <f aca="false">SUM(L26+L29)</f>
        <v>135</v>
      </c>
      <c r="M23" s="161" t="n">
        <f aca="false">SUM(M26+M29)</f>
        <v>0</v>
      </c>
      <c r="N23" s="161" t="n">
        <f aca="false">SUM(N26+N29)</f>
        <v>0</v>
      </c>
      <c r="O23" s="163" t="n">
        <f aca="false">SUM(D23:N23)</f>
        <v>285</v>
      </c>
      <c r="P23" s="151"/>
    </row>
    <row r="24" customFormat="false" ht="12.75" hidden="false" customHeight="false" outlineLevel="0" collapsed="false">
      <c r="A24" s="164" t="s">
        <v>1272</v>
      </c>
      <c r="B24" s="165" t="s">
        <v>1273</v>
      </c>
      <c r="C24" s="166" t="s">
        <v>1252</v>
      </c>
      <c r="D24" s="147" t="n">
        <f aca="false">SUM(D25:D26)</f>
        <v>0</v>
      </c>
      <c r="E24" s="167" t="n">
        <f aca="false">SUM(E25:E26)</f>
        <v>216</v>
      </c>
      <c r="F24" s="147" t="n">
        <f aca="false">SUM(F25:F26)</f>
        <v>0</v>
      </c>
      <c r="G24" s="167" t="n">
        <f aca="false">SUM(G25:G26)</f>
        <v>0</v>
      </c>
      <c r="H24" s="147" t="n">
        <f aca="false">SUM(H25:H26)</f>
        <v>48</v>
      </c>
      <c r="I24" s="167" t="n">
        <f aca="false">SUM(I25:I26)</f>
        <v>2</v>
      </c>
      <c r="J24" s="147" t="n">
        <f aca="false">SUM(J25:J26)</f>
        <v>197</v>
      </c>
      <c r="K24" s="167" t="n">
        <f aca="false">SUM(K25:K26)</f>
        <v>57</v>
      </c>
      <c r="L24" s="147" t="n">
        <f aca="false">SUM(L25:L26)</f>
        <v>281</v>
      </c>
      <c r="M24" s="147" t="n">
        <f aca="false">SUM(M25:M26)</f>
        <v>0</v>
      </c>
      <c r="N24" s="147" t="n">
        <f aca="false">SUM(N25:N26)</f>
        <v>0</v>
      </c>
      <c r="O24" s="150" t="n">
        <f aca="false">SUM(D24:N24)</f>
        <v>801</v>
      </c>
      <c r="P24" s="151"/>
    </row>
    <row r="25" customFormat="false" ht="12.75" hidden="false" customHeight="false" outlineLevel="0" collapsed="false">
      <c r="A25" s="152"/>
      <c r="B25" s="153" t="s">
        <v>1274</v>
      </c>
      <c r="C25" s="154" t="s">
        <v>1254</v>
      </c>
      <c r="D25" s="155"/>
      <c r="E25" s="156" t="n">
        <v>142</v>
      </c>
      <c r="F25" s="155"/>
      <c r="G25" s="156"/>
      <c r="H25" s="155" t="n">
        <v>34</v>
      </c>
      <c r="I25" s="156" t="n">
        <v>2</v>
      </c>
      <c r="J25" s="155" t="n">
        <v>147</v>
      </c>
      <c r="K25" s="156" t="n">
        <v>57</v>
      </c>
      <c r="L25" s="155" t="n">
        <v>150</v>
      </c>
      <c r="M25" s="155"/>
      <c r="N25" s="155"/>
      <c r="O25" s="157" t="n">
        <f aca="false">SUM(D25:N25)</f>
        <v>532</v>
      </c>
      <c r="P25" s="151"/>
    </row>
    <row r="26" customFormat="false" ht="13.5" hidden="false" customHeight="false" outlineLevel="0" collapsed="false">
      <c r="A26" s="168"/>
      <c r="B26" s="159"/>
      <c r="C26" s="170" t="s">
        <v>1255</v>
      </c>
      <c r="D26" s="161"/>
      <c r="E26" s="162" t="n">
        <v>74</v>
      </c>
      <c r="F26" s="161"/>
      <c r="G26" s="162"/>
      <c r="H26" s="161" t="n">
        <v>14</v>
      </c>
      <c r="I26" s="162" t="n">
        <v>0</v>
      </c>
      <c r="J26" s="161" t="n">
        <v>50</v>
      </c>
      <c r="K26" s="162"/>
      <c r="L26" s="161" t="n">
        <v>131</v>
      </c>
      <c r="M26" s="161"/>
      <c r="N26" s="161"/>
      <c r="O26" s="163" t="n">
        <f aca="false">SUM(D26:N26)</f>
        <v>269</v>
      </c>
      <c r="P26" s="151"/>
    </row>
    <row r="27" customFormat="false" ht="12.75" hidden="false" customHeight="false" outlineLevel="0" collapsed="false">
      <c r="A27" s="164" t="s">
        <v>1275</v>
      </c>
      <c r="B27" s="172" t="s">
        <v>1276</v>
      </c>
      <c r="C27" s="173" t="s">
        <v>1252</v>
      </c>
      <c r="D27" s="147" t="n">
        <f aca="false">SUM(D28:D29)</f>
        <v>0</v>
      </c>
      <c r="E27" s="167" t="n">
        <f aca="false">SUM(E28:E29)</f>
        <v>0</v>
      </c>
      <c r="F27" s="147" t="n">
        <f aca="false">SUM(F28:F29)</f>
        <v>0</v>
      </c>
      <c r="G27" s="167" t="n">
        <f aca="false">SUM(G28:G29)</f>
        <v>0</v>
      </c>
      <c r="H27" s="147" t="n">
        <f aca="false">SUM(H28:H29)</f>
        <v>0</v>
      </c>
      <c r="I27" s="167" t="n">
        <f aca="false">SUM(I28:I29)</f>
        <v>0</v>
      </c>
      <c r="J27" s="147" t="n">
        <f aca="false">SUM(J28:J29)</f>
        <v>12</v>
      </c>
      <c r="K27" s="167" t="n">
        <f aca="false">SUM(K28:K29)</f>
        <v>0</v>
      </c>
      <c r="L27" s="147" t="n">
        <f aca="false">SUM(L28:L29)</f>
        <v>15</v>
      </c>
      <c r="M27" s="147" t="n">
        <f aca="false">SUM(M28:M29)</f>
        <v>0</v>
      </c>
      <c r="N27" s="147" t="n">
        <f aca="false">SUM(N28:N29)</f>
        <v>0</v>
      </c>
      <c r="O27" s="150" t="n">
        <f aca="false">SUM(D27:N27)</f>
        <v>27</v>
      </c>
      <c r="P27" s="151"/>
    </row>
    <row r="28" customFormat="false" ht="12.75" hidden="false" customHeight="false" outlineLevel="0" collapsed="false">
      <c r="A28" s="152"/>
      <c r="B28" s="174" t="s">
        <v>1277</v>
      </c>
      <c r="C28" s="175" t="s">
        <v>1254</v>
      </c>
      <c r="D28" s="155"/>
      <c r="E28" s="156" t="n">
        <v>0</v>
      </c>
      <c r="F28" s="155"/>
      <c r="G28" s="156"/>
      <c r="H28" s="155" t="n">
        <v>0</v>
      </c>
      <c r="I28" s="156"/>
      <c r="J28" s="155" t="n">
        <v>0</v>
      </c>
      <c r="K28" s="156"/>
      <c r="L28" s="155" t="n">
        <v>11</v>
      </c>
      <c r="M28" s="155"/>
      <c r="N28" s="155"/>
      <c r="O28" s="157" t="n">
        <f aca="false">SUM(D28:N28)</f>
        <v>11</v>
      </c>
      <c r="P28" s="151"/>
    </row>
    <row r="29" customFormat="false" ht="13.5" hidden="false" customHeight="false" outlineLevel="0" collapsed="false">
      <c r="A29" s="168"/>
      <c r="B29" s="176"/>
      <c r="C29" s="177" t="s">
        <v>1255</v>
      </c>
      <c r="D29" s="161"/>
      <c r="E29" s="162" t="n">
        <v>0</v>
      </c>
      <c r="F29" s="161"/>
      <c r="G29" s="162"/>
      <c r="H29" s="161" t="n">
        <v>0</v>
      </c>
      <c r="I29" s="162"/>
      <c r="J29" s="161" t="n">
        <v>12</v>
      </c>
      <c r="K29" s="162"/>
      <c r="L29" s="161" t="n">
        <v>4</v>
      </c>
      <c r="M29" s="161"/>
      <c r="N29" s="161"/>
      <c r="O29" s="163" t="n">
        <f aca="false">SUM(D29:N29)</f>
        <v>16</v>
      </c>
      <c r="P29" s="151"/>
    </row>
    <row r="30" customFormat="false" ht="12.75" hidden="false" customHeight="false" outlineLevel="0" collapsed="false">
      <c r="A30" s="164" t="n">
        <v>3</v>
      </c>
      <c r="B30" s="145" t="s">
        <v>1278</v>
      </c>
      <c r="C30" s="166" t="s">
        <v>1252</v>
      </c>
      <c r="D30" s="147" t="n">
        <f aca="false">SUM(D31:D32)</f>
        <v>0</v>
      </c>
      <c r="E30" s="167" t="n">
        <f aca="false">SUM(E31:E32)</f>
        <v>166</v>
      </c>
      <c r="F30" s="147" t="n">
        <f aca="false">SUM(F31:F32)</f>
        <v>0</v>
      </c>
      <c r="G30" s="167" t="n">
        <f aca="false">SUM(G31:G32)</f>
        <v>0</v>
      </c>
      <c r="H30" s="147" t="n">
        <f aca="false">SUM(H31:H32)</f>
        <v>0</v>
      </c>
      <c r="I30" s="167" t="n">
        <f aca="false">SUM(I31:I32)</f>
        <v>81</v>
      </c>
      <c r="J30" s="147" t="n">
        <f aca="false">SUM(J31:J32)</f>
        <v>226</v>
      </c>
      <c r="K30" s="167" t="n">
        <f aca="false">SUM(K31:K32)</f>
        <v>0</v>
      </c>
      <c r="L30" s="147" t="n">
        <f aca="false">SUM(L31:L32)</f>
        <v>0</v>
      </c>
      <c r="M30" s="147" t="n">
        <f aca="false">SUM(M31:M32)</f>
        <v>0</v>
      </c>
      <c r="N30" s="147" t="n">
        <f aca="false">SUM(N31:N32)</f>
        <v>0</v>
      </c>
      <c r="O30" s="150" t="n">
        <f aca="false">SUM(D30:N30)</f>
        <v>473</v>
      </c>
      <c r="P30" s="151"/>
    </row>
    <row r="31" customFormat="false" ht="12.75" hidden="false" customHeight="false" outlineLevel="0" collapsed="false">
      <c r="A31" s="152"/>
      <c r="B31" s="153" t="s">
        <v>1271</v>
      </c>
      <c r="C31" s="154" t="s">
        <v>1254</v>
      </c>
      <c r="D31" s="155"/>
      <c r="E31" s="156" t="n">
        <v>121</v>
      </c>
      <c r="F31" s="155"/>
      <c r="G31" s="156"/>
      <c r="H31" s="155"/>
      <c r="I31" s="156" t="n">
        <v>81</v>
      </c>
      <c r="J31" s="155" t="n">
        <v>226</v>
      </c>
      <c r="K31" s="156"/>
      <c r="L31" s="155"/>
      <c r="M31" s="155"/>
      <c r="N31" s="155"/>
      <c r="O31" s="157" t="n">
        <f aca="false">SUM(D31:N31)</f>
        <v>428</v>
      </c>
      <c r="P31" s="151"/>
    </row>
    <row r="32" customFormat="false" ht="13.5" hidden="false" customHeight="false" outlineLevel="0" collapsed="false">
      <c r="A32" s="168"/>
      <c r="B32" s="169"/>
      <c r="C32" s="170" t="s">
        <v>1255</v>
      </c>
      <c r="D32" s="161"/>
      <c r="E32" s="162" t="n">
        <v>45</v>
      </c>
      <c r="F32" s="161"/>
      <c r="G32" s="162"/>
      <c r="H32" s="161"/>
      <c r="I32" s="162" t="n">
        <v>0</v>
      </c>
      <c r="J32" s="161" t="n">
        <v>0</v>
      </c>
      <c r="K32" s="162"/>
      <c r="L32" s="161"/>
      <c r="M32" s="161"/>
      <c r="N32" s="161"/>
      <c r="O32" s="163" t="n">
        <f aca="false">SUM(D32:N32)</f>
        <v>45</v>
      </c>
      <c r="P32" s="151"/>
    </row>
    <row r="33" customFormat="false" ht="12.75" hidden="false" customHeight="false" outlineLevel="0" collapsed="false">
      <c r="A33" s="164" t="n">
        <v>4</v>
      </c>
      <c r="B33" s="165" t="s">
        <v>1279</v>
      </c>
      <c r="C33" s="166" t="s">
        <v>1252</v>
      </c>
      <c r="D33" s="147" t="n">
        <f aca="false">SUM(D34:D35)</f>
        <v>0</v>
      </c>
      <c r="E33" s="167" t="n">
        <f aca="false">SUM(E34:E35)</f>
        <v>0</v>
      </c>
      <c r="F33" s="147" t="n">
        <f aca="false">SUM(F34:F35)</f>
        <v>0</v>
      </c>
      <c r="G33" s="167" t="n">
        <f aca="false">SUM(G34:G35)</f>
        <v>34</v>
      </c>
      <c r="H33" s="147" t="n">
        <f aca="false">SUM(H34:H35)</f>
        <v>54</v>
      </c>
      <c r="I33" s="167" t="n">
        <f aca="false">SUM(I34:I35)</f>
        <v>54</v>
      </c>
      <c r="J33" s="147" t="n">
        <f aca="false">SUM(J34:J35)</f>
        <v>167</v>
      </c>
      <c r="K33" s="167" t="n">
        <f aca="false">SUM(K34:K35)</f>
        <v>0</v>
      </c>
      <c r="L33" s="147" t="n">
        <f aca="false">SUM(L34:L35)</f>
        <v>0</v>
      </c>
      <c r="M33" s="147" t="n">
        <f aca="false">SUM(M34:M35)</f>
        <v>49</v>
      </c>
      <c r="N33" s="147" t="n">
        <f aca="false">SUM(N34:N35)</f>
        <v>210</v>
      </c>
      <c r="O33" s="150" t="n">
        <f aca="false">SUM(D33:N33)</f>
        <v>568</v>
      </c>
      <c r="P33" s="151"/>
    </row>
    <row r="34" customFormat="false" ht="12.75" hidden="false" customHeight="false" outlineLevel="0" collapsed="false">
      <c r="A34" s="152"/>
      <c r="B34" s="153" t="s">
        <v>1271</v>
      </c>
      <c r="C34" s="154" t="s">
        <v>1254</v>
      </c>
      <c r="D34" s="155"/>
      <c r="E34" s="156"/>
      <c r="F34" s="155"/>
      <c r="G34" s="156" t="n">
        <v>34</v>
      </c>
      <c r="H34" s="155" t="n">
        <v>53</v>
      </c>
      <c r="I34" s="156" t="n">
        <v>54</v>
      </c>
      <c r="J34" s="155" t="n">
        <v>167</v>
      </c>
      <c r="K34" s="156"/>
      <c r="L34" s="155"/>
      <c r="M34" s="155" t="n">
        <v>49</v>
      </c>
      <c r="N34" s="155" t="n">
        <v>210</v>
      </c>
      <c r="O34" s="157" t="n">
        <f aca="false">SUM(D34:N34)</f>
        <v>567</v>
      </c>
      <c r="P34" s="151"/>
    </row>
    <row r="35" customFormat="false" ht="13.5" hidden="false" customHeight="false" outlineLevel="0" collapsed="false">
      <c r="A35" s="168"/>
      <c r="B35" s="169"/>
      <c r="C35" s="170" t="s">
        <v>1255</v>
      </c>
      <c r="D35" s="161"/>
      <c r="E35" s="162"/>
      <c r="F35" s="161"/>
      <c r="G35" s="162"/>
      <c r="H35" s="161" t="n">
        <v>1</v>
      </c>
      <c r="I35" s="162" t="n">
        <v>0</v>
      </c>
      <c r="J35" s="161" t="n">
        <v>0</v>
      </c>
      <c r="K35" s="162"/>
      <c r="L35" s="161"/>
      <c r="M35" s="161"/>
      <c r="N35" s="161"/>
      <c r="O35" s="163" t="n">
        <f aca="false">SUM(D35:N35)</f>
        <v>1</v>
      </c>
      <c r="P35" s="151"/>
    </row>
    <row r="36" customFormat="false" ht="12.75" hidden="false" customHeight="false" outlineLevel="0" collapsed="false">
      <c r="A36" s="164" t="n">
        <v>5</v>
      </c>
      <c r="B36" s="165" t="s">
        <v>1280</v>
      </c>
      <c r="C36" s="166" t="s">
        <v>1252</v>
      </c>
      <c r="D36" s="147" t="n">
        <f aca="false">SUM(D37:D38)</f>
        <v>0</v>
      </c>
      <c r="E36" s="167" t="n">
        <f aca="false">SUM(E37:E38)</f>
        <v>0</v>
      </c>
      <c r="F36" s="147" t="n">
        <f aca="false">SUM(F37:F38)</f>
        <v>0</v>
      </c>
      <c r="G36" s="167" t="n">
        <f aca="false">SUM(G37:G38)</f>
        <v>9</v>
      </c>
      <c r="H36" s="147" t="n">
        <f aca="false">SUM(H37:H38)</f>
        <v>1</v>
      </c>
      <c r="I36" s="167" t="n">
        <f aca="false">SUM(I37:I38)</f>
        <v>0</v>
      </c>
      <c r="J36" s="147" t="n">
        <f aca="false">SUM(J37:J38)</f>
        <v>9</v>
      </c>
      <c r="K36" s="167" t="n">
        <f aca="false">SUM(K37:K38)</f>
        <v>0</v>
      </c>
      <c r="L36" s="147" t="n">
        <f aca="false">SUM(L37:L38)</f>
        <v>47</v>
      </c>
      <c r="M36" s="147" t="n">
        <f aca="false">SUM(M37:M38)</f>
        <v>0</v>
      </c>
      <c r="N36" s="147" t="n">
        <f aca="false">SUM(N37:N38)</f>
        <v>0</v>
      </c>
      <c r="O36" s="150" t="n">
        <f aca="false">SUM(D36:N36)</f>
        <v>66</v>
      </c>
      <c r="P36" s="151"/>
    </row>
    <row r="37" customFormat="false" ht="12.75" hidden="false" customHeight="false" outlineLevel="0" collapsed="false">
      <c r="A37" s="152"/>
      <c r="B37" s="153" t="s">
        <v>1271</v>
      </c>
      <c r="C37" s="154" t="s">
        <v>1254</v>
      </c>
      <c r="D37" s="155"/>
      <c r="E37" s="156"/>
      <c r="F37" s="155"/>
      <c r="G37" s="156" t="n">
        <v>3</v>
      </c>
      <c r="H37" s="155" t="n">
        <v>0</v>
      </c>
      <c r="I37" s="156"/>
      <c r="J37" s="155" t="n">
        <v>1</v>
      </c>
      <c r="K37" s="156"/>
      <c r="L37" s="155" t="n">
        <v>30</v>
      </c>
      <c r="M37" s="155"/>
      <c r="N37" s="155"/>
      <c r="O37" s="157" t="n">
        <f aca="false">SUM(D37:N37)</f>
        <v>34</v>
      </c>
      <c r="P37" s="151"/>
    </row>
    <row r="38" customFormat="false" ht="13.5" hidden="false" customHeight="false" outlineLevel="0" collapsed="false">
      <c r="A38" s="168"/>
      <c r="B38" s="169"/>
      <c r="C38" s="170" t="s">
        <v>1255</v>
      </c>
      <c r="D38" s="161"/>
      <c r="E38" s="162"/>
      <c r="F38" s="161"/>
      <c r="G38" s="162" t="n">
        <v>6</v>
      </c>
      <c r="H38" s="161" t="n">
        <v>1</v>
      </c>
      <c r="I38" s="162"/>
      <c r="J38" s="161" t="n">
        <v>8</v>
      </c>
      <c r="K38" s="162"/>
      <c r="L38" s="161" t="n">
        <v>17</v>
      </c>
      <c r="M38" s="161"/>
      <c r="N38" s="161"/>
      <c r="O38" s="163" t="n">
        <f aca="false">SUM(D38:N38)</f>
        <v>32</v>
      </c>
      <c r="P38" s="151"/>
    </row>
    <row r="39" customFormat="false" ht="12.75" hidden="false" customHeight="false" outlineLevel="0" collapsed="false">
      <c r="A39" s="164" t="n">
        <v>6</v>
      </c>
      <c r="B39" s="165" t="s">
        <v>1281</v>
      </c>
      <c r="C39" s="166" t="s">
        <v>1252</v>
      </c>
      <c r="D39" s="147" t="n">
        <f aca="false">SUM(D40:D41)</f>
        <v>0</v>
      </c>
      <c r="E39" s="167" t="n">
        <f aca="false">SUM(E40:E41)</f>
        <v>0</v>
      </c>
      <c r="F39" s="147" t="n">
        <f aca="false">SUM(F40:F41)</f>
        <v>0</v>
      </c>
      <c r="G39" s="167" t="n">
        <f aca="false">SUM(G40:G41)</f>
        <v>0</v>
      </c>
      <c r="H39" s="147" t="n">
        <f aca="false">SUM(H40:H41)</f>
        <v>0</v>
      </c>
      <c r="I39" s="167" t="n">
        <f aca="false">SUM(I40:I41)</f>
        <v>0</v>
      </c>
      <c r="J39" s="147" t="n">
        <f aca="false">SUM(J40:J41)</f>
        <v>4</v>
      </c>
      <c r="K39" s="167" t="n">
        <f aca="false">SUM(K40:K41)</f>
        <v>0</v>
      </c>
      <c r="L39" s="147" t="n">
        <f aca="false">SUM(L40:L41)</f>
        <v>69</v>
      </c>
      <c r="M39" s="147" t="n">
        <f aca="false">SUM(M40:M41)</f>
        <v>0</v>
      </c>
      <c r="N39" s="147" t="n">
        <f aca="false">SUM(N40:N41)</f>
        <v>0</v>
      </c>
      <c r="O39" s="150" t="n">
        <f aca="false">SUM(D39:N39)</f>
        <v>73</v>
      </c>
      <c r="P39" s="151"/>
    </row>
    <row r="40" customFormat="false" ht="12.75" hidden="false" customHeight="false" outlineLevel="0" collapsed="false">
      <c r="A40" s="152"/>
      <c r="B40" s="153" t="s">
        <v>1271</v>
      </c>
      <c r="C40" s="154" t="s">
        <v>1254</v>
      </c>
      <c r="D40" s="155"/>
      <c r="E40" s="156"/>
      <c r="F40" s="155"/>
      <c r="G40" s="156"/>
      <c r="H40" s="155"/>
      <c r="I40" s="156"/>
      <c r="J40" s="155" t="n">
        <v>0</v>
      </c>
      <c r="K40" s="156"/>
      <c r="L40" s="155" t="n">
        <v>29</v>
      </c>
      <c r="M40" s="155"/>
      <c r="N40" s="155"/>
      <c r="O40" s="157" t="n">
        <f aca="false">SUM(D40:N40)</f>
        <v>29</v>
      </c>
      <c r="P40" s="151"/>
    </row>
    <row r="41" customFormat="false" ht="13.5" hidden="false" customHeight="false" outlineLevel="0" collapsed="false">
      <c r="A41" s="168"/>
      <c r="B41" s="169"/>
      <c r="C41" s="170" t="s">
        <v>1255</v>
      </c>
      <c r="D41" s="161"/>
      <c r="E41" s="162"/>
      <c r="F41" s="161"/>
      <c r="G41" s="162"/>
      <c r="H41" s="161"/>
      <c r="I41" s="162"/>
      <c r="J41" s="161" t="n">
        <v>4</v>
      </c>
      <c r="K41" s="162"/>
      <c r="L41" s="161" t="n">
        <v>40</v>
      </c>
      <c r="M41" s="161"/>
      <c r="N41" s="161"/>
      <c r="O41" s="163" t="n">
        <f aca="false">SUM(D41:N41)</f>
        <v>44</v>
      </c>
      <c r="P41" s="151"/>
    </row>
    <row r="42" customFormat="false" ht="12.75" hidden="false" customHeight="false" outlineLevel="0" collapsed="false">
      <c r="A42" s="164" t="n">
        <v>7</v>
      </c>
      <c r="B42" s="165" t="s">
        <v>1282</v>
      </c>
      <c r="C42" s="166" t="s">
        <v>1252</v>
      </c>
      <c r="D42" s="147" t="n">
        <f aca="false">SUM(D43:D44)</f>
        <v>293</v>
      </c>
      <c r="E42" s="167" t="n">
        <f aca="false">SUM(E43:E44)</f>
        <v>0</v>
      </c>
      <c r="F42" s="147" t="n">
        <f aca="false">SUM(F43:F44)</f>
        <v>24</v>
      </c>
      <c r="G42" s="167" t="n">
        <f aca="false">SUM(G43:G44)</f>
        <v>0</v>
      </c>
      <c r="H42" s="147" t="n">
        <f aca="false">SUM(H43:H44)</f>
        <v>0</v>
      </c>
      <c r="I42" s="167" t="n">
        <f aca="false">SUM(I43:I44)</f>
        <v>409</v>
      </c>
      <c r="J42" s="147" t="n">
        <f aca="false">SUM(J43:J44)</f>
        <v>40</v>
      </c>
      <c r="K42" s="167" t="n">
        <f aca="false">SUM(K43:K44)</f>
        <v>0</v>
      </c>
      <c r="L42" s="147" t="n">
        <f aca="false">SUM(L43:L44)</f>
        <v>0</v>
      </c>
      <c r="M42" s="147" t="n">
        <f aca="false">SUM(M43:M44)</f>
        <v>0</v>
      </c>
      <c r="N42" s="147" t="n">
        <f aca="false">SUM(N43:N44)</f>
        <v>0</v>
      </c>
      <c r="O42" s="150" t="n">
        <f aca="false">SUM(D42:N42)</f>
        <v>766</v>
      </c>
      <c r="P42" s="151"/>
    </row>
    <row r="43" customFormat="false" ht="12.75" hidden="false" customHeight="false" outlineLevel="0" collapsed="false">
      <c r="A43" s="152"/>
      <c r="B43" s="153"/>
      <c r="C43" s="154" t="s">
        <v>1254</v>
      </c>
      <c r="D43" s="155" t="n">
        <v>293</v>
      </c>
      <c r="E43" s="156"/>
      <c r="F43" s="155" t="n">
        <v>22</v>
      </c>
      <c r="G43" s="156"/>
      <c r="H43" s="155"/>
      <c r="I43" s="156" t="n">
        <v>409</v>
      </c>
      <c r="J43" s="155" t="n">
        <v>40</v>
      </c>
      <c r="K43" s="156"/>
      <c r="L43" s="155"/>
      <c r="M43" s="155"/>
      <c r="N43" s="155"/>
      <c r="O43" s="157" t="n">
        <f aca="false">SUM(D43:N43)</f>
        <v>764</v>
      </c>
      <c r="P43" s="151"/>
    </row>
    <row r="44" customFormat="false" ht="13.5" hidden="false" customHeight="false" outlineLevel="0" collapsed="false">
      <c r="A44" s="168"/>
      <c r="B44" s="169"/>
      <c r="C44" s="170" t="s">
        <v>1255</v>
      </c>
      <c r="D44" s="161" t="n">
        <v>0</v>
      </c>
      <c r="E44" s="162"/>
      <c r="F44" s="161" t="n">
        <v>2</v>
      </c>
      <c r="G44" s="162"/>
      <c r="H44" s="161"/>
      <c r="I44" s="162" t="n">
        <v>0</v>
      </c>
      <c r="J44" s="161" t="n">
        <v>0</v>
      </c>
      <c r="K44" s="162"/>
      <c r="L44" s="161"/>
      <c r="M44" s="161"/>
      <c r="N44" s="161"/>
      <c r="O44" s="163" t="n">
        <f aca="false">SUM(D44:N44)</f>
        <v>2</v>
      </c>
      <c r="P44" s="151"/>
    </row>
    <row r="45" customFormat="false" ht="12.75" hidden="false" customHeight="false" outlineLevel="0" collapsed="false">
      <c r="A45" s="178" t="n">
        <v>8</v>
      </c>
      <c r="B45" s="179" t="s">
        <v>1283</v>
      </c>
      <c r="C45" s="166" t="s">
        <v>1252</v>
      </c>
      <c r="D45" s="147" t="n">
        <f aca="false">SUM(D46:D47)</f>
        <v>0</v>
      </c>
      <c r="E45" s="147" t="n">
        <f aca="false">SUM(E46:E47)</f>
        <v>0</v>
      </c>
      <c r="F45" s="147" t="n">
        <f aca="false">SUM(F46:F47)</f>
        <v>0</v>
      </c>
      <c r="G45" s="147" t="n">
        <f aca="false">SUM(G46:G47)</f>
        <v>19</v>
      </c>
      <c r="H45" s="147" t="n">
        <f aca="false">SUM(H46:H47)</f>
        <v>0</v>
      </c>
      <c r="I45" s="147" t="n">
        <f aca="false">SUM(I46:I47)</f>
        <v>0</v>
      </c>
      <c r="J45" s="147" t="n">
        <f aca="false">SUM(J46:J47)</f>
        <v>10</v>
      </c>
      <c r="K45" s="180" t="n">
        <f aca="false">SUM(K46:K47)</f>
        <v>0</v>
      </c>
      <c r="L45" s="147" t="n">
        <f aca="false">SUM(L46:L47)</f>
        <v>0</v>
      </c>
      <c r="M45" s="147" t="n">
        <f aca="false">SUM(M46:M47)</f>
        <v>0</v>
      </c>
      <c r="N45" s="147" t="n">
        <f aca="false">SUM(N46:N47)</f>
        <v>0</v>
      </c>
      <c r="O45" s="181" t="n">
        <f aca="false">SUM(D45:N45)</f>
        <v>29</v>
      </c>
      <c r="P45" s="151"/>
    </row>
    <row r="46" customFormat="false" ht="12.75" hidden="false" customHeight="false" outlineLevel="0" collapsed="false">
      <c r="A46" s="178"/>
      <c r="B46" s="179" t="s">
        <v>1284</v>
      </c>
      <c r="C46" s="154" t="s">
        <v>1254</v>
      </c>
      <c r="D46" s="155"/>
      <c r="E46" s="156"/>
      <c r="F46" s="155"/>
      <c r="G46" s="156" t="n">
        <v>18</v>
      </c>
      <c r="H46" s="155"/>
      <c r="I46" s="156"/>
      <c r="J46" s="155" t="n">
        <v>10</v>
      </c>
      <c r="K46" s="156"/>
      <c r="L46" s="155"/>
      <c r="M46" s="155"/>
      <c r="N46" s="155"/>
      <c r="O46" s="157" t="n">
        <f aca="false">SUM(D46:N46)</f>
        <v>28</v>
      </c>
      <c r="P46" s="151"/>
    </row>
    <row r="47" customFormat="false" ht="13.5" hidden="false" customHeight="false" outlineLevel="0" collapsed="false">
      <c r="A47" s="178"/>
      <c r="B47" s="179" t="s">
        <v>1285</v>
      </c>
      <c r="C47" s="170" t="s">
        <v>1255</v>
      </c>
      <c r="D47" s="182"/>
      <c r="E47" s="148"/>
      <c r="F47" s="149"/>
      <c r="G47" s="148" t="n">
        <v>1</v>
      </c>
      <c r="H47" s="149"/>
      <c r="I47" s="148"/>
      <c r="J47" s="149" t="n">
        <v>0</v>
      </c>
      <c r="K47" s="148"/>
      <c r="L47" s="149"/>
      <c r="M47" s="149"/>
      <c r="N47" s="149"/>
      <c r="O47" s="183" t="n">
        <f aca="false">SUM(D47:N47)</f>
        <v>1</v>
      </c>
      <c r="P47" s="151"/>
    </row>
    <row r="48" customFormat="false" ht="12.75" hidden="false" customHeight="false" outlineLevel="0" collapsed="false">
      <c r="A48" s="164" t="n">
        <v>9</v>
      </c>
      <c r="B48" s="165" t="s">
        <v>1286</v>
      </c>
      <c r="C48" s="166" t="s">
        <v>1252</v>
      </c>
      <c r="D48" s="147" t="n">
        <f aca="false">SUM(D49:D50)</f>
        <v>0</v>
      </c>
      <c r="E48" s="147" t="n">
        <f aca="false">SUM(E49:E50)</f>
        <v>0</v>
      </c>
      <c r="F48" s="147" t="n">
        <f aca="false">SUM(F49:F50)</f>
        <v>0</v>
      </c>
      <c r="G48" s="147" t="n">
        <f aca="false">SUM(G49:G50)</f>
        <v>0</v>
      </c>
      <c r="H48" s="147" t="n">
        <f aca="false">SUM(H49:H50)</f>
        <v>0</v>
      </c>
      <c r="I48" s="147" t="n">
        <f aca="false">SUM(I49:I50)</f>
        <v>0</v>
      </c>
      <c r="J48" s="147" t="n">
        <f aca="false">SUM(J49:J50)</f>
        <v>321</v>
      </c>
      <c r="K48" s="147" t="n">
        <f aca="false">SUM(K49:K50)</f>
        <v>0</v>
      </c>
      <c r="L48" s="147" t="n">
        <f aca="false">SUM(L49:L50)</f>
        <v>0</v>
      </c>
      <c r="M48" s="147" t="n">
        <f aca="false">SUM(M49:M50)</f>
        <v>0</v>
      </c>
      <c r="N48" s="147" t="n">
        <f aca="false">SUM(N49:N50)</f>
        <v>0</v>
      </c>
      <c r="O48" s="150" t="n">
        <f aca="false">SUM(D48:N48)</f>
        <v>321</v>
      </c>
      <c r="P48" s="151"/>
    </row>
    <row r="49" customFormat="false" ht="12.75" hidden="false" customHeight="false" outlineLevel="0" collapsed="false">
      <c r="A49" s="152"/>
      <c r="B49" s="153"/>
      <c r="C49" s="154" t="s">
        <v>1254</v>
      </c>
      <c r="D49" s="155"/>
      <c r="E49" s="156"/>
      <c r="F49" s="155"/>
      <c r="G49" s="156"/>
      <c r="H49" s="155"/>
      <c r="I49" s="156"/>
      <c r="J49" s="155" t="n">
        <v>125</v>
      </c>
      <c r="K49" s="156"/>
      <c r="L49" s="155"/>
      <c r="M49" s="155"/>
      <c r="N49" s="155"/>
      <c r="O49" s="157" t="n">
        <f aca="false">SUM(D49:N49)</f>
        <v>125</v>
      </c>
      <c r="P49" s="151"/>
    </row>
    <row r="50" customFormat="false" ht="13.5" hidden="false" customHeight="false" outlineLevel="0" collapsed="false">
      <c r="A50" s="168"/>
      <c r="B50" s="169"/>
      <c r="C50" s="170" t="s">
        <v>1255</v>
      </c>
      <c r="D50" s="161"/>
      <c r="E50" s="162"/>
      <c r="F50" s="161"/>
      <c r="G50" s="162"/>
      <c r="H50" s="161"/>
      <c r="I50" s="162"/>
      <c r="J50" s="161" t="n">
        <v>196</v>
      </c>
      <c r="K50" s="162"/>
      <c r="L50" s="161"/>
      <c r="M50" s="161"/>
      <c r="N50" s="161"/>
      <c r="O50" s="163" t="n">
        <f aca="false">SUM(D50:N50)</f>
        <v>196</v>
      </c>
      <c r="P50" s="151"/>
    </row>
    <row r="51" customFormat="false" ht="12.75" hidden="false" customHeight="false" outlineLevel="0" collapsed="false">
      <c r="A51" s="164"/>
      <c r="B51" s="184" t="s">
        <v>129</v>
      </c>
      <c r="C51" s="166" t="s">
        <v>1252</v>
      </c>
      <c r="D51" s="147" t="n">
        <f aca="false">SUM(D52:D53)</f>
        <v>293</v>
      </c>
      <c r="E51" s="167" t="n">
        <f aca="false">SUM(E52:E53)</f>
        <v>1142</v>
      </c>
      <c r="F51" s="147" t="n">
        <f aca="false">SUM(F52:F53)</f>
        <v>24</v>
      </c>
      <c r="G51" s="167" t="n">
        <f aca="false">SUM(G52:G53)</f>
        <v>306</v>
      </c>
      <c r="H51" s="147" t="n">
        <f aca="false">SUM(H52:H53)</f>
        <v>832</v>
      </c>
      <c r="I51" s="167" t="n">
        <f aca="false">SUM(I52:I53)</f>
        <v>2361</v>
      </c>
      <c r="J51" s="147" t="n">
        <f aca="false">SUM(J52:J53)</f>
        <v>2340</v>
      </c>
      <c r="K51" s="167" t="n">
        <f aca="false">SUM(K52:K53)</f>
        <v>90</v>
      </c>
      <c r="L51" s="147" t="n">
        <f aca="false">SUM(L52:L53)</f>
        <v>891</v>
      </c>
      <c r="M51" s="149" t="n">
        <f aca="false">SUM(M52:M53)</f>
        <v>49</v>
      </c>
      <c r="N51" s="149" t="n">
        <f aca="false">SUM(N52:N53)</f>
        <v>210</v>
      </c>
      <c r="O51" s="157" t="n">
        <f aca="false">O6+O21+O30+O33+O36+O39+O42+O45+O48</f>
        <v>8538</v>
      </c>
      <c r="P51" s="151"/>
    </row>
    <row r="52" customFormat="false" ht="12.75" hidden="false" customHeight="false" outlineLevel="0" collapsed="false">
      <c r="A52" s="152"/>
      <c r="B52" s="184"/>
      <c r="C52" s="154" t="s">
        <v>1254</v>
      </c>
      <c r="D52" s="155" t="n">
        <f aca="false">D7+D22+D31+D34+D37+D40+D43+D46+D49</f>
        <v>293</v>
      </c>
      <c r="E52" s="155" t="n">
        <f aca="false">E7+E22+E31+E34+E37+E40+E43+E46+E49</f>
        <v>450</v>
      </c>
      <c r="F52" s="155" t="n">
        <f aca="false">F7+F22+F31+F34+F37+F40+F43+F46+F49</f>
        <v>22</v>
      </c>
      <c r="G52" s="155" t="n">
        <f aca="false">G7+G22+G31+G34+G37+G40+G43+G46+G49</f>
        <v>153</v>
      </c>
      <c r="H52" s="155" t="n">
        <f aca="false">H7+H22+H31+H34+H37+H40+H43+H46+H49</f>
        <v>716</v>
      </c>
      <c r="I52" s="155" t="n">
        <f aca="false">I7+I22+I31+I34+I37+I40+I43+I46+I49</f>
        <v>1261</v>
      </c>
      <c r="J52" s="155" t="n">
        <f aca="false">J7+J22+J31+J34+J37+J40+J43+J46+J49</f>
        <v>1086</v>
      </c>
      <c r="K52" s="185" t="n">
        <f aca="false">K7+K22+K31+K34+K37+K40+K43+K46+K49</f>
        <v>64</v>
      </c>
      <c r="L52" s="155" t="n">
        <f aca="false">L7+L22+L31+L34+L37+L40+L43+L46+L49</f>
        <v>306</v>
      </c>
      <c r="M52" s="155" t="n">
        <f aca="false">M7+M22+M31+M34+M37+M40+M43+M46+M49</f>
        <v>49</v>
      </c>
      <c r="N52" s="155" t="n">
        <f aca="false">N7+N22+N31+N34+N37+N40+N43+N46+N49</f>
        <v>210</v>
      </c>
      <c r="O52" s="157" t="n">
        <f aca="false">O7+O22+O31+O34+O37+O40+O43+O46+O49</f>
        <v>4610</v>
      </c>
      <c r="P52" s="151"/>
    </row>
    <row r="53" customFormat="false" ht="13.5" hidden="false" customHeight="false" outlineLevel="0" collapsed="false">
      <c r="A53" s="168"/>
      <c r="B53" s="184"/>
      <c r="C53" s="170" t="s">
        <v>1255</v>
      </c>
      <c r="D53" s="161" t="n">
        <f aca="false">D8+D23+D32+D35+D38+D41+D44+D47+D50</f>
        <v>0</v>
      </c>
      <c r="E53" s="161" t="n">
        <f aca="false">E8+E23+E32+E35+E38+E41+E44+E47+E50</f>
        <v>692</v>
      </c>
      <c r="F53" s="161" t="n">
        <f aca="false">F8+F23+F32+F35+F38+F41+F44+F47+F50</f>
        <v>2</v>
      </c>
      <c r="G53" s="161" t="n">
        <f aca="false">G8+G23+G32+G35+G38+G41+G44+G47+G50</f>
        <v>153</v>
      </c>
      <c r="H53" s="161" t="n">
        <f aca="false">H8+H23+H32+H35+H38+H41+H44+H47+H50</f>
        <v>116</v>
      </c>
      <c r="I53" s="161" t="n">
        <f aca="false">I8+I23+I32+I35+I38+I41+I44+I47+I50</f>
        <v>1100</v>
      </c>
      <c r="J53" s="161" t="n">
        <f aca="false">J8+J23+J32+J35+J38+J41+J44+J47+J50</f>
        <v>1254</v>
      </c>
      <c r="K53" s="186" t="n">
        <f aca="false">K8+K23+K32+K35+K38+K41+K44+K47+K50</f>
        <v>26</v>
      </c>
      <c r="L53" s="161" t="n">
        <f aca="false">L8+L23+L32+L35+L38+L41+L44+L47+L50</f>
        <v>585</v>
      </c>
      <c r="M53" s="161" t="n">
        <f aca="false">M8+M23+M32+M35+M38+M41+M44+M47+M50</f>
        <v>0</v>
      </c>
      <c r="N53" s="161" t="n">
        <f aca="false">N8+N23+N32+N35+N38+N41+N44+N47+N50</f>
        <v>0</v>
      </c>
      <c r="O53" s="163" t="n">
        <f aca="false">O8+O23+O32+O35+O38+O41+O44+O47+O50</f>
        <v>3928</v>
      </c>
      <c r="P53" s="151"/>
    </row>
    <row r="54" customFormat="false" ht="12" hidden="false" customHeight="true" outlineLevel="0" collapsed="false">
      <c r="A54" s="127"/>
      <c r="B54" s="187"/>
      <c r="C54" s="187"/>
      <c r="D54" s="127"/>
      <c r="E54" s="127"/>
      <c r="F54" s="127"/>
      <c r="G54" s="127"/>
      <c r="H54" s="127"/>
      <c r="I54" s="127"/>
      <c r="J54" s="127"/>
      <c r="K54" s="127"/>
      <c r="L54" s="127"/>
      <c r="M54" s="127"/>
      <c r="N54" s="127"/>
      <c r="O54" s="188"/>
      <c r="P54" s="189"/>
    </row>
    <row r="55" customFormat="false" ht="12" hidden="false" customHeight="true" outlineLevel="0" collapsed="false">
      <c r="A55" s="127"/>
      <c r="B55" s="187"/>
      <c r="C55" s="187"/>
      <c r="D55" s="127"/>
      <c r="E55" s="127"/>
      <c r="F55" s="127"/>
      <c r="G55" s="127"/>
      <c r="H55" s="127"/>
      <c r="I55" s="127"/>
      <c r="J55" s="127"/>
      <c r="K55" s="127"/>
      <c r="L55" s="127"/>
      <c r="M55" s="127"/>
      <c r="N55" s="127"/>
      <c r="O55" s="188"/>
      <c r="P55" s="189"/>
    </row>
    <row r="56" customFormat="false" ht="11.25" hidden="false" customHeight="true" outlineLevel="0" collapsed="false">
      <c r="A56" s="127"/>
      <c r="B56" s="187"/>
      <c r="C56" s="187"/>
      <c r="D56" s="127"/>
      <c r="E56" s="127"/>
      <c r="F56" s="127"/>
      <c r="G56" s="127"/>
      <c r="H56" s="127"/>
      <c r="I56" s="127"/>
      <c r="J56" s="127"/>
      <c r="K56" s="127"/>
      <c r="L56" s="127"/>
      <c r="M56" s="127"/>
      <c r="N56" s="127"/>
      <c r="O56" s="188"/>
      <c r="P56" s="189"/>
    </row>
    <row r="57" customFormat="false" ht="12.75" hidden="false" customHeight="false" outlineLevel="0" collapsed="false">
      <c r="A57" s="190"/>
      <c r="B57" s="191"/>
      <c r="C57" s="191"/>
      <c r="D57" s="190"/>
      <c r="E57" s="190"/>
      <c r="F57" s="190"/>
      <c r="G57" s="190"/>
      <c r="H57" s="190"/>
      <c r="I57" s="190"/>
      <c r="J57" s="190"/>
      <c r="K57" s="190"/>
      <c r="L57" s="190"/>
      <c r="M57" s="190"/>
      <c r="N57" s="190"/>
      <c r="O57" s="192"/>
      <c r="P57" s="191"/>
    </row>
  </sheetData>
  <mergeCells count="1">
    <mergeCell ref="B51:B5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93" width="32.14"/>
    <col collapsed="false" customWidth="true" hidden="false" outlineLevel="0" max="2" min="2" style="193" width="13.7"/>
    <col collapsed="false" customWidth="true" hidden="false" outlineLevel="0" max="3" min="3" style="193" width="10.28"/>
    <col collapsed="false" customWidth="true" hidden="false" outlineLevel="0" max="4" min="4" style="193" width="6.41"/>
    <col collapsed="false" customWidth="true" hidden="false" outlineLevel="0" max="5" min="5" style="193" width="5.99"/>
    <col collapsed="false" customWidth="true" hidden="false" outlineLevel="0" max="6" min="6" style="193" width="5.71"/>
    <col collapsed="false" customWidth="true" hidden="false" outlineLevel="0" max="7" min="7" style="193" width="6.13"/>
    <col collapsed="false" customWidth="true" hidden="false" outlineLevel="0" max="8" min="8" style="193" width="5.85"/>
    <col collapsed="false" customWidth="true" hidden="false" outlineLevel="0" max="9" min="9" style="193" width="5.71"/>
    <col collapsed="false" customWidth="true" hidden="false" outlineLevel="0" max="10" min="10" style="193" width="5.99"/>
    <col collapsed="false" customWidth="true" hidden="false" outlineLevel="0" max="12" min="11" style="193" width="4.85"/>
    <col collapsed="false" customWidth="true" hidden="false" outlineLevel="0" max="13" min="13" style="193" width="5.56"/>
    <col collapsed="false" customWidth="true" hidden="false" outlineLevel="0" max="14" min="14" style="193" width="5.99"/>
    <col collapsed="false" customWidth="true" hidden="false" outlineLevel="0" max="15" min="15" style="193" width="5.85"/>
    <col collapsed="false" customWidth="true" hidden="false" outlineLevel="0" max="16" min="16" style="193" width="5.56"/>
    <col collapsed="false" customWidth="true" hidden="false" outlineLevel="0" max="17" min="17" style="193" width="4.99"/>
    <col collapsed="false" customWidth="true" hidden="false" outlineLevel="0" max="18" min="18" style="193" width="5.28"/>
    <col collapsed="false" customWidth="true" hidden="false" outlineLevel="0" max="19" min="19" style="193" width="5.56"/>
    <col collapsed="false" customWidth="true" hidden="false" outlineLevel="0" max="20" min="20" style="193" width="5.71"/>
    <col collapsed="false" customWidth="true" hidden="false" outlineLevel="0" max="21" min="21" style="193" width="5.13"/>
    <col collapsed="false" customWidth="true" hidden="false" outlineLevel="0" max="22" min="22" style="193" width="4.99"/>
    <col collapsed="false" customWidth="true" hidden="false" outlineLevel="0" max="23" min="23" style="193" width="8.14"/>
    <col collapsed="false" customWidth="true" hidden="false" outlineLevel="0" max="24" min="24" style="193" width="7.7"/>
    <col collapsed="false" customWidth="false" hidden="false" outlineLevel="0" max="257" min="25" style="193" width="9.14"/>
  </cols>
  <sheetData>
    <row r="1" customFormat="false" ht="42.75" hidden="false" customHeight="true" outlineLevel="0" collapsed="false">
      <c r="A1" s="49" t="s">
        <v>1287</v>
      </c>
      <c r="B1" s="49"/>
      <c r="C1" s="49"/>
      <c r="D1" s="49"/>
      <c r="E1" s="49"/>
      <c r="F1" s="49"/>
      <c r="G1" s="49"/>
      <c r="H1" s="49"/>
      <c r="I1" s="49"/>
      <c r="J1" s="49"/>
      <c r="K1" s="49"/>
      <c r="L1" s="49"/>
      <c r="M1" s="49"/>
      <c r="N1" s="49"/>
      <c r="O1" s="49"/>
      <c r="P1" s="49"/>
      <c r="Q1" s="49"/>
      <c r="R1" s="49"/>
      <c r="S1" s="49"/>
      <c r="T1" s="49"/>
      <c r="U1" s="49"/>
      <c r="V1" s="49"/>
      <c r="W1" s="49"/>
    </row>
    <row r="2" customFormat="false" ht="24" hidden="false" customHeight="true" outlineLevel="0" collapsed="false">
      <c r="A2" s="194" t="s">
        <v>740</v>
      </c>
      <c r="B2" s="195" t="s">
        <v>1288</v>
      </c>
      <c r="C2" s="194" t="s">
        <v>1289</v>
      </c>
      <c r="D2" s="194"/>
      <c r="E2" s="194"/>
      <c r="F2" s="194"/>
      <c r="G2" s="194"/>
      <c r="H2" s="194"/>
      <c r="I2" s="194"/>
      <c r="J2" s="194"/>
      <c r="K2" s="196" t="s">
        <v>1290</v>
      </c>
      <c r="L2" s="196"/>
      <c r="M2" s="196"/>
      <c r="N2" s="197" t="s">
        <v>1291</v>
      </c>
      <c r="O2" s="197"/>
      <c r="P2" s="197"/>
      <c r="Q2" s="197"/>
      <c r="R2" s="197"/>
      <c r="S2" s="197"/>
      <c r="T2" s="197"/>
      <c r="U2" s="197"/>
      <c r="V2" s="197"/>
      <c r="W2" s="198" t="s">
        <v>1292</v>
      </c>
    </row>
    <row r="3" customFormat="false" ht="15.75" hidden="false" customHeight="true" outlineLevel="0" collapsed="false">
      <c r="A3" s="194"/>
      <c r="B3" s="195"/>
      <c r="C3" s="199" t="s">
        <v>1293</v>
      </c>
      <c r="D3" s="194" t="s">
        <v>1294</v>
      </c>
      <c r="E3" s="194"/>
      <c r="F3" s="194"/>
      <c r="G3" s="194"/>
      <c r="H3" s="194"/>
      <c r="I3" s="194"/>
      <c r="J3" s="194"/>
      <c r="K3" s="196"/>
      <c r="L3" s="196"/>
      <c r="M3" s="196"/>
      <c r="N3" s="197"/>
      <c r="O3" s="197"/>
      <c r="P3" s="197"/>
      <c r="Q3" s="197"/>
      <c r="R3" s="197"/>
      <c r="S3" s="197"/>
      <c r="T3" s="197"/>
      <c r="U3" s="197"/>
      <c r="V3" s="197"/>
      <c r="W3" s="198"/>
    </row>
    <row r="4" customFormat="false" ht="12.75" hidden="false" customHeight="false" outlineLevel="0" collapsed="false">
      <c r="A4" s="194"/>
      <c r="B4" s="195"/>
      <c r="C4" s="199"/>
      <c r="D4" s="194" t="n">
        <v>1</v>
      </c>
      <c r="E4" s="194" t="n">
        <v>2</v>
      </c>
      <c r="F4" s="194" t="n">
        <v>3</v>
      </c>
      <c r="G4" s="194" t="n">
        <v>4</v>
      </c>
      <c r="H4" s="194" t="n">
        <v>5</v>
      </c>
      <c r="I4" s="194" t="n">
        <v>6</v>
      </c>
      <c r="J4" s="194" t="n">
        <v>7</v>
      </c>
      <c r="K4" s="193" t="s">
        <v>1295</v>
      </c>
      <c r="L4" s="193" t="s">
        <v>1296</v>
      </c>
      <c r="M4" s="193" t="s">
        <v>1297</v>
      </c>
      <c r="N4" s="193" t="n">
        <v>1</v>
      </c>
      <c r="O4" s="193" t="n">
        <v>2</v>
      </c>
      <c r="P4" s="193" t="n">
        <v>3</v>
      </c>
      <c r="Q4" s="193" t="n">
        <v>4</v>
      </c>
      <c r="R4" s="193" t="n">
        <v>5</v>
      </c>
      <c r="S4" s="193" t="n">
        <v>6</v>
      </c>
      <c r="T4" s="193" t="n">
        <v>7</v>
      </c>
      <c r="U4" s="193" t="n">
        <v>8</v>
      </c>
      <c r="V4" s="193" t="n">
        <v>9</v>
      </c>
      <c r="W4" s="198"/>
    </row>
    <row r="5" customFormat="false" ht="12.75" hidden="false" customHeight="false" outlineLevel="0" collapsed="false">
      <c r="A5" s="194"/>
      <c r="B5" s="195"/>
      <c r="C5" s="199"/>
      <c r="D5" s="194"/>
      <c r="E5" s="200"/>
      <c r="F5" s="200"/>
      <c r="G5" s="200"/>
      <c r="H5" s="200"/>
      <c r="I5" s="200"/>
      <c r="J5" s="200"/>
    </row>
    <row r="6" customFormat="false" ht="12.75" hidden="false" customHeight="false" outlineLevel="0" collapsed="false">
      <c r="A6" s="61" t="s">
        <v>651</v>
      </c>
      <c r="B6" s="61" t="n">
        <v>10</v>
      </c>
      <c r="C6" s="200"/>
      <c r="D6" s="200"/>
      <c r="E6" s="200"/>
      <c r="F6" s="200"/>
      <c r="G6" s="200"/>
      <c r="H6" s="200"/>
      <c r="I6" s="200"/>
      <c r="J6" s="200"/>
    </row>
    <row r="7" customFormat="false" ht="12.75" hidden="false" customHeight="false" outlineLevel="0" collapsed="false">
      <c r="A7" s="61" t="s">
        <v>1298</v>
      </c>
      <c r="B7" s="61" t="n">
        <v>12</v>
      </c>
      <c r="C7" s="200" t="n">
        <v>1</v>
      </c>
      <c r="D7" s="200"/>
      <c r="E7" s="200"/>
      <c r="F7" s="200"/>
      <c r="G7" s="200"/>
      <c r="H7" s="200" t="n">
        <v>1</v>
      </c>
      <c r="I7" s="200"/>
      <c r="J7" s="200"/>
      <c r="L7" s="193" t="n">
        <v>1</v>
      </c>
      <c r="O7" s="193" t="n">
        <v>1</v>
      </c>
      <c r="P7" s="193" t="n">
        <v>1</v>
      </c>
      <c r="T7" s="193" t="n">
        <v>1</v>
      </c>
      <c r="W7" s="201" t="n">
        <v>0.083</v>
      </c>
    </row>
    <row r="8" customFormat="false" ht="12.75" hidden="false" customHeight="false" outlineLevel="0" collapsed="false">
      <c r="A8" s="61" t="s">
        <v>744</v>
      </c>
      <c r="B8" s="61" t="n">
        <v>35</v>
      </c>
      <c r="C8" s="200" t="n">
        <v>1</v>
      </c>
      <c r="D8" s="200"/>
      <c r="E8" s="200"/>
      <c r="F8" s="200"/>
      <c r="G8" s="200"/>
      <c r="H8" s="200"/>
      <c r="I8" s="200"/>
      <c r="J8" s="200"/>
      <c r="L8" s="193" t="n">
        <v>1</v>
      </c>
      <c r="P8" s="193" t="n">
        <v>1</v>
      </c>
      <c r="W8" s="201" t="n">
        <v>0.028</v>
      </c>
    </row>
    <row r="9" customFormat="false" ht="12.75" hidden="false" customHeight="false" outlineLevel="0" collapsed="false">
      <c r="A9" s="61" t="s">
        <v>745</v>
      </c>
      <c r="B9" s="61" t="n">
        <v>197</v>
      </c>
      <c r="C9" s="200" t="n">
        <v>18</v>
      </c>
      <c r="D9" s="200"/>
      <c r="E9" s="200"/>
      <c r="F9" s="200" t="n">
        <v>2</v>
      </c>
      <c r="G9" s="200"/>
      <c r="H9" s="200" t="n">
        <v>1</v>
      </c>
      <c r="I9" s="200"/>
      <c r="J9" s="200" t="n">
        <v>6</v>
      </c>
      <c r="K9" s="202" t="n">
        <v>8</v>
      </c>
      <c r="L9" s="193" t="n">
        <v>9</v>
      </c>
      <c r="M9" s="202" t="n">
        <v>1</v>
      </c>
      <c r="N9" s="193" t="n">
        <v>4</v>
      </c>
      <c r="O9" s="193" t="n">
        <v>14</v>
      </c>
      <c r="P9" s="193" t="n">
        <v>5</v>
      </c>
      <c r="R9" s="193" t="n">
        <v>4</v>
      </c>
      <c r="T9" s="193" t="n">
        <v>1</v>
      </c>
      <c r="V9" s="193" t="n">
        <v>2</v>
      </c>
      <c r="W9" s="201" t="n">
        <v>0.091</v>
      </c>
    </row>
    <row r="10" customFormat="false" ht="12.75" hidden="false" customHeight="false" outlineLevel="0" collapsed="false">
      <c r="A10" s="61" t="s">
        <v>746</v>
      </c>
      <c r="B10" s="61" t="n">
        <v>2</v>
      </c>
      <c r="C10" s="200"/>
      <c r="D10" s="200"/>
      <c r="E10" s="200"/>
      <c r="F10" s="200"/>
      <c r="G10" s="200"/>
      <c r="H10" s="200"/>
      <c r="I10" s="200"/>
      <c r="J10" s="200"/>
      <c r="W10" s="201"/>
    </row>
    <row r="11" customFormat="false" ht="12.75" hidden="false" customHeight="false" outlineLevel="0" collapsed="false">
      <c r="A11" s="61" t="s">
        <v>1299</v>
      </c>
      <c r="B11" s="61" t="n">
        <v>20</v>
      </c>
      <c r="C11" s="200"/>
      <c r="D11" s="200"/>
      <c r="E11" s="200"/>
      <c r="F11" s="200"/>
      <c r="G11" s="200"/>
      <c r="H11" s="200"/>
      <c r="I11" s="200"/>
      <c r="J11" s="200"/>
      <c r="W11" s="201"/>
    </row>
    <row r="12" customFormat="false" ht="12.75" hidden="false" customHeight="false" outlineLevel="0" collapsed="false">
      <c r="A12" s="61" t="s">
        <v>1189</v>
      </c>
      <c r="B12" s="61" t="n">
        <v>3</v>
      </c>
      <c r="C12" s="200"/>
      <c r="D12" s="200"/>
      <c r="E12" s="200"/>
      <c r="F12" s="200"/>
      <c r="G12" s="200"/>
      <c r="H12" s="200"/>
      <c r="I12" s="200"/>
      <c r="J12" s="200"/>
      <c r="W12" s="201"/>
    </row>
    <row r="13" customFormat="false" ht="12.75" hidden="false" customHeight="false" outlineLevel="0" collapsed="false">
      <c r="A13" s="61" t="s">
        <v>749</v>
      </c>
      <c r="B13" s="61" t="n">
        <v>159</v>
      </c>
      <c r="C13" s="200" t="n">
        <v>2</v>
      </c>
      <c r="D13" s="200"/>
      <c r="E13" s="200"/>
      <c r="F13" s="200"/>
      <c r="G13" s="200"/>
      <c r="H13" s="200"/>
      <c r="I13" s="200"/>
      <c r="J13" s="200" t="n">
        <v>1</v>
      </c>
      <c r="K13" s="193" t="n">
        <v>1</v>
      </c>
      <c r="L13" s="193" t="n">
        <v>1</v>
      </c>
      <c r="O13" s="193" t="n">
        <v>1</v>
      </c>
      <c r="R13" s="193" t="n">
        <v>1</v>
      </c>
      <c r="V13" s="193" t="n">
        <v>1</v>
      </c>
      <c r="W13" s="201" t="n">
        <v>0.013</v>
      </c>
    </row>
    <row r="14" customFormat="false" ht="12.75" hidden="false" customHeight="false" outlineLevel="0" collapsed="false">
      <c r="A14" s="61" t="s">
        <v>1195</v>
      </c>
      <c r="B14" s="61"/>
      <c r="C14" s="200"/>
      <c r="D14" s="200"/>
      <c r="E14" s="200"/>
      <c r="F14" s="200"/>
      <c r="G14" s="200"/>
      <c r="H14" s="200"/>
      <c r="I14" s="200"/>
      <c r="J14" s="200"/>
      <c r="W14" s="201"/>
    </row>
    <row r="15" customFormat="false" ht="12.75" hidden="false" customHeight="false" outlineLevel="0" collapsed="false">
      <c r="A15" s="61" t="s">
        <v>751</v>
      </c>
      <c r="B15" s="61" t="n">
        <v>42</v>
      </c>
      <c r="C15" s="200" t="n">
        <v>1</v>
      </c>
      <c r="D15" s="200"/>
      <c r="E15" s="200"/>
      <c r="F15" s="200"/>
      <c r="G15" s="200"/>
      <c r="H15" s="200"/>
      <c r="I15" s="200"/>
      <c r="J15" s="200"/>
      <c r="L15" s="193" t="n">
        <v>1</v>
      </c>
      <c r="O15" s="193" t="n">
        <v>1</v>
      </c>
      <c r="R15" s="193" t="n">
        <v>1</v>
      </c>
      <c r="W15" s="201" t="n">
        <v>0.023</v>
      </c>
    </row>
    <row r="16" customFormat="false" ht="12.75" hidden="false" customHeight="false" outlineLevel="0" collapsed="false">
      <c r="A16" s="61" t="s">
        <v>752</v>
      </c>
      <c r="B16" s="61" t="n">
        <v>222</v>
      </c>
      <c r="C16" s="200" t="n">
        <v>6</v>
      </c>
      <c r="D16" s="200"/>
      <c r="E16" s="200"/>
      <c r="F16" s="200"/>
      <c r="G16" s="200" t="n">
        <v>1</v>
      </c>
      <c r="H16" s="200"/>
      <c r="I16" s="200"/>
      <c r="J16" s="200" t="n">
        <v>1</v>
      </c>
      <c r="K16" s="193" t="n">
        <v>4</v>
      </c>
      <c r="L16" s="193" t="n">
        <v>1</v>
      </c>
      <c r="M16" s="202" t="n">
        <v>1</v>
      </c>
      <c r="N16" s="193" t="n">
        <v>1</v>
      </c>
      <c r="O16" s="193" t="n">
        <v>6</v>
      </c>
      <c r="P16" s="193" t="n">
        <v>1</v>
      </c>
      <c r="W16" s="201" t="n">
        <v>0.027</v>
      </c>
    </row>
    <row r="17" customFormat="false" ht="12.75" hidden="false" customHeight="false" outlineLevel="0" collapsed="false">
      <c r="A17" s="61" t="s">
        <v>753</v>
      </c>
      <c r="B17" s="61" t="n">
        <v>266</v>
      </c>
      <c r="C17" s="200" t="n">
        <v>15</v>
      </c>
      <c r="D17" s="200" t="n">
        <v>1</v>
      </c>
      <c r="E17" s="200"/>
      <c r="F17" s="200"/>
      <c r="G17" s="200" t="n">
        <v>1</v>
      </c>
      <c r="H17" s="200" t="n">
        <v>1</v>
      </c>
      <c r="I17" s="200" t="n">
        <v>1</v>
      </c>
      <c r="J17" s="200"/>
      <c r="K17" s="202" t="n">
        <v>7</v>
      </c>
      <c r="L17" s="202" t="n">
        <v>8</v>
      </c>
      <c r="N17" s="193" t="n">
        <v>2</v>
      </c>
      <c r="O17" s="193" t="n">
        <v>8</v>
      </c>
      <c r="P17" s="193" t="n">
        <v>6</v>
      </c>
      <c r="V17" s="193" t="n">
        <v>6</v>
      </c>
      <c r="W17" s="201" t="n">
        <v>0.056</v>
      </c>
    </row>
    <row r="18" customFormat="false" ht="12.75" hidden="false" customHeight="false" outlineLevel="0" collapsed="false">
      <c r="A18" s="61" t="s">
        <v>650</v>
      </c>
      <c r="B18" s="61" t="n">
        <v>227</v>
      </c>
      <c r="C18" s="200" t="n">
        <v>5</v>
      </c>
      <c r="D18" s="200" t="n">
        <v>1</v>
      </c>
      <c r="E18" s="200"/>
      <c r="F18" s="200"/>
      <c r="G18" s="200"/>
      <c r="H18" s="200" t="n">
        <v>1</v>
      </c>
      <c r="I18" s="200"/>
      <c r="J18" s="200"/>
      <c r="K18" s="193" t="n">
        <v>1</v>
      </c>
      <c r="L18" s="193" t="n">
        <v>4</v>
      </c>
      <c r="N18" s="193" t="n">
        <v>1</v>
      </c>
      <c r="O18" s="193" t="n">
        <v>4</v>
      </c>
      <c r="P18" s="193" t="n">
        <v>2</v>
      </c>
      <c r="V18" s="193" t="n">
        <v>1</v>
      </c>
      <c r="W18" s="201" t="n">
        <v>0.022</v>
      </c>
    </row>
    <row r="19" customFormat="false" ht="12.75" hidden="false" customHeight="false" outlineLevel="0" collapsed="false">
      <c r="A19" s="61" t="s">
        <v>1194</v>
      </c>
      <c r="B19" s="61" t="n">
        <v>111</v>
      </c>
      <c r="C19" s="200" t="n">
        <v>5</v>
      </c>
      <c r="D19" s="200"/>
      <c r="E19" s="200"/>
      <c r="F19" s="200"/>
      <c r="G19" s="200"/>
      <c r="H19" s="200"/>
      <c r="I19" s="200"/>
      <c r="J19" s="200"/>
      <c r="K19" s="193" t="n">
        <v>1</v>
      </c>
      <c r="L19" s="193" t="n">
        <v>4</v>
      </c>
      <c r="O19" s="193" t="n">
        <v>4</v>
      </c>
      <c r="P19" s="193" t="n">
        <v>1</v>
      </c>
      <c r="R19" s="193" t="n">
        <v>1</v>
      </c>
      <c r="W19" s="201" t="n">
        <v>0.045</v>
      </c>
    </row>
    <row r="20" customFormat="false" ht="25.5" hidden="false" customHeight="false" outlineLevel="0" collapsed="false">
      <c r="A20" s="203" t="s">
        <v>1300</v>
      </c>
      <c r="B20" s="203" t="n">
        <v>40</v>
      </c>
      <c r="C20" s="200" t="n">
        <v>7</v>
      </c>
      <c r="D20" s="200"/>
      <c r="E20" s="200" t="n">
        <v>1</v>
      </c>
      <c r="F20" s="200" t="n">
        <v>1</v>
      </c>
      <c r="G20" s="200"/>
      <c r="H20" s="200"/>
      <c r="I20" s="200"/>
      <c r="J20" s="200" t="n">
        <v>1</v>
      </c>
      <c r="K20" s="193" t="n">
        <v>2</v>
      </c>
      <c r="L20" s="193" t="n">
        <v>4</v>
      </c>
      <c r="M20" s="202" t="n">
        <v>1</v>
      </c>
      <c r="N20" s="193" t="n">
        <v>3</v>
      </c>
      <c r="O20" s="193" t="n">
        <v>5</v>
      </c>
      <c r="P20" s="193" t="n">
        <v>2</v>
      </c>
      <c r="T20" s="193" t="n">
        <v>1</v>
      </c>
      <c r="W20" s="201" t="n">
        <v>0.175</v>
      </c>
    </row>
    <row r="21" customFormat="false" ht="39.75" hidden="false" customHeight="true" outlineLevel="0" collapsed="false">
      <c r="A21" s="203" t="s">
        <v>1301</v>
      </c>
      <c r="B21" s="203" t="n">
        <v>8</v>
      </c>
      <c r="C21" s="200"/>
      <c r="D21" s="200"/>
      <c r="E21" s="200"/>
      <c r="F21" s="200"/>
      <c r="G21" s="200"/>
      <c r="H21" s="200"/>
      <c r="I21" s="200"/>
      <c r="J21" s="200"/>
      <c r="W21" s="201"/>
    </row>
    <row r="22" customFormat="false" ht="12.75" hidden="false" customHeight="false" outlineLevel="0" collapsed="false">
      <c r="A22" s="61" t="s">
        <v>1302</v>
      </c>
      <c r="B22" s="61" t="n">
        <v>61</v>
      </c>
      <c r="C22" s="200" t="n">
        <v>1</v>
      </c>
      <c r="D22" s="200"/>
      <c r="E22" s="200"/>
      <c r="F22" s="200"/>
      <c r="G22" s="200"/>
      <c r="H22" s="200"/>
      <c r="I22" s="200"/>
      <c r="J22" s="200" t="n">
        <v>1</v>
      </c>
      <c r="K22" s="193" t="n">
        <v>1</v>
      </c>
      <c r="N22" s="193" t="n">
        <v>1</v>
      </c>
      <c r="V22" s="193" t="n">
        <v>1</v>
      </c>
      <c r="W22" s="201" t="n">
        <v>0.016</v>
      </c>
    </row>
    <row r="23" customFormat="false" ht="12.75" hidden="false" customHeight="false" outlineLevel="0" collapsed="false">
      <c r="A23" s="61" t="s">
        <v>1303</v>
      </c>
      <c r="B23" s="61"/>
      <c r="C23" s="200"/>
      <c r="D23" s="200"/>
      <c r="E23" s="200"/>
      <c r="F23" s="200"/>
      <c r="G23" s="200"/>
      <c r="H23" s="200"/>
      <c r="I23" s="200"/>
      <c r="J23" s="200"/>
      <c r="W23" s="201"/>
    </row>
    <row r="24" customFormat="false" ht="12.75" hidden="false" customHeight="false" outlineLevel="0" collapsed="false">
      <c r="A24" s="61" t="s">
        <v>1304</v>
      </c>
      <c r="B24" s="61" t="n">
        <v>6</v>
      </c>
      <c r="C24" s="200" t="n">
        <v>1</v>
      </c>
      <c r="D24" s="200"/>
      <c r="E24" s="200"/>
      <c r="F24" s="200"/>
      <c r="G24" s="200"/>
      <c r="H24" s="200"/>
      <c r="I24" s="200" t="n">
        <v>1</v>
      </c>
      <c r="J24" s="200" t="n">
        <v>1</v>
      </c>
      <c r="L24" s="193" t="n">
        <v>1</v>
      </c>
      <c r="N24" s="193" t="n">
        <v>1</v>
      </c>
      <c r="O24" s="193" t="n">
        <v>1</v>
      </c>
      <c r="W24" s="201" t="n">
        <v>0.167</v>
      </c>
    </row>
    <row r="25" customFormat="false" ht="12.75" hidden="false" customHeight="false" outlineLevel="0" collapsed="false">
      <c r="A25" s="61" t="s">
        <v>754</v>
      </c>
      <c r="B25" s="61" t="n">
        <v>9</v>
      </c>
      <c r="C25" s="200" t="n">
        <v>1</v>
      </c>
      <c r="D25" s="200"/>
      <c r="E25" s="200"/>
      <c r="F25" s="200"/>
      <c r="G25" s="200"/>
      <c r="H25" s="200"/>
      <c r="I25" s="200"/>
      <c r="J25" s="200"/>
      <c r="K25" s="193" t="n">
        <v>1</v>
      </c>
      <c r="O25" s="193" t="n">
        <v>1</v>
      </c>
      <c r="W25" s="201" t="n">
        <v>0.111</v>
      </c>
    </row>
    <row r="26" customFormat="false" ht="12.75" hidden="false" customHeight="false" outlineLevel="0" collapsed="false">
      <c r="A26" s="61" t="s">
        <v>1305</v>
      </c>
      <c r="B26" s="61" t="n">
        <v>14</v>
      </c>
      <c r="C26" s="200"/>
      <c r="D26" s="200"/>
      <c r="E26" s="200"/>
      <c r="F26" s="200"/>
      <c r="G26" s="200"/>
      <c r="H26" s="200"/>
      <c r="I26" s="200"/>
      <c r="J26" s="200"/>
      <c r="W26" s="201"/>
    </row>
    <row r="27" customFormat="false" ht="12.75" hidden="false" customHeight="false" outlineLevel="0" collapsed="false">
      <c r="A27" s="204" t="s">
        <v>1306</v>
      </c>
      <c r="B27" s="61" t="n">
        <v>21</v>
      </c>
      <c r="C27" s="200"/>
      <c r="D27" s="200"/>
      <c r="E27" s="200"/>
      <c r="F27" s="200"/>
      <c r="G27" s="200"/>
      <c r="H27" s="200"/>
      <c r="I27" s="200"/>
      <c r="J27" s="200"/>
      <c r="W27" s="201"/>
    </row>
    <row r="28" customFormat="false" ht="12.75" hidden="false" customHeight="false" outlineLevel="0" collapsed="false">
      <c r="A28" s="204" t="s">
        <v>1241</v>
      </c>
      <c r="B28" s="61" t="n">
        <f aca="false">SUM(B6:B27)</f>
        <v>1465</v>
      </c>
      <c r="C28" s="200" t="n">
        <v>64</v>
      </c>
      <c r="D28" s="200" t="n">
        <v>2</v>
      </c>
      <c r="E28" s="200" t="n">
        <v>1</v>
      </c>
      <c r="F28" s="200" t="n">
        <v>3</v>
      </c>
      <c r="G28" s="200" t="n">
        <v>2</v>
      </c>
      <c r="H28" s="200" t="n">
        <v>4</v>
      </c>
      <c r="I28" s="200" t="n">
        <v>2</v>
      </c>
      <c r="J28" s="200" t="n">
        <v>11</v>
      </c>
      <c r="K28" s="202" t="n">
        <v>26</v>
      </c>
      <c r="L28" s="202" t="n">
        <v>35</v>
      </c>
      <c r="M28" s="202" t="n">
        <v>3</v>
      </c>
      <c r="N28" s="193" t="n">
        <v>13</v>
      </c>
      <c r="O28" s="193" t="n">
        <v>46</v>
      </c>
      <c r="P28" s="193" t="n">
        <v>19</v>
      </c>
      <c r="Q28" s="193" t="n">
        <v>0</v>
      </c>
      <c r="R28" s="193" t="n">
        <v>7</v>
      </c>
      <c r="S28" s="193" t="n">
        <v>0</v>
      </c>
      <c r="T28" s="193" t="n">
        <v>3</v>
      </c>
      <c r="U28" s="193" t="n">
        <v>0</v>
      </c>
      <c r="V28" s="193" t="n">
        <v>11</v>
      </c>
      <c r="W28" s="201" t="n">
        <v>0.044</v>
      </c>
    </row>
    <row r="29" customFormat="false" ht="27.75" hidden="false" customHeight="true" outlineLevel="0" collapsed="false">
      <c r="A29" s="198" t="s">
        <v>1307</v>
      </c>
      <c r="B29" s="198"/>
      <c r="C29" s="198"/>
      <c r="D29" s="198"/>
      <c r="E29" s="198"/>
      <c r="F29" s="198"/>
      <c r="G29" s="198"/>
      <c r="H29" s="198"/>
      <c r="I29" s="198"/>
      <c r="J29" s="198"/>
      <c r="K29" s="198"/>
      <c r="L29" s="198"/>
      <c r="M29" s="198"/>
      <c r="N29" s="198"/>
      <c r="O29" s="198"/>
      <c r="P29" s="198"/>
      <c r="Q29" s="198"/>
      <c r="R29" s="198"/>
      <c r="S29" s="198"/>
      <c r="T29" s="198"/>
      <c r="U29" s="198"/>
      <c r="V29" s="198"/>
      <c r="W29" s="198"/>
      <c r="X29" s="205"/>
    </row>
    <row r="30" customFormat="false" ht="12.75" hidden="false" customHeight="fals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row>
    <row r="31" customFormat="false" ht="33.75" hidden="false" customHeight="true" outlineLevel="0" collapsed="false">
      <c r="A31" s="198" t="s">
        <v>1308</v>
      </c>
      <c r="B31" s="198"/>
      <c r="C31" s="198"/>
      <c r="D31" s="198"/>
      <c r="E31" s="198"/>
      <c r="F31" s="198"/>
      <c r="G31" s="198"/>
      <c r="H31" s="198"/>
      <c r="I31" s="198"/>
      <c r="J31" s="198"/>
      <c r="K31" s="198"/>
      <c r="L31" s="198"/>
      <c r="M31" s="198"/>
      <c r="N31" s="198"/>
      <c r="O31" s="198"/>
      <c r="P31" s="198"/>
      <c r="Q31" s="198"/>
      <c r="R31" s="198"/>
      <c r="S31" s="198"/>
      <c r="T31" s="198"/>
      <c r="U31" s="198"/>
      <c r="V31" s="198"/>
      <c r="W31" s="198"/>
      <c r="X31" s="205"/>
    </row>
    <row r="32" customFormat="false" ht="12.75" hidden="false" customHeight="fals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row>
    <row r="33" customFormat="false" ht="35.25" hidden="false" customHeight="true" outlineLevel="0" collapsed="false">
      <c r="A33" s="198" t="s">
        <v>1309</v>
      </c>
      <c r="B33" s="198"/>
      <c r="C33" s="198"/>
      <c r="D33" s="198"/>
      <c r="E33" s="198"/>
      <c r="F33" s="198"/>
      <c r="G33" s="198"/>
      <c r="H33" s="198"/>
      <c r="I33" s="198"/>
      <c r="J33" s="198"/>
      <c r="K33" s="198"/>
      <c r="L33" s="198"/>
      <c r="M33" s="198"/>
      <c r="N33" s="198"/>
      <c r="O33" s="198"/>
      <c r="P33" s="198"/>
      <c r="Q33" s="198"/>
      <c r="R33" s="198"/>
      <c r="S33" s="198"/>
      <c r="T33" s="198"/>
      <c r="U33" s="198"/>
      <c r="V33" s="198"/>
      <c r="W33" s="198"/>
      <c r="X33" s="206"/>
    </row>
    <row r="34" customFormat="false" ht="12.75" hidden="false" customHeight="fals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6"/>
      <c r="W34" s="206"/>
      <c r="X34" s="206"/>
    </row>
    <row r="35" customFormat="false" ht="12.75" hidden="false" customHeight="false" outlineLevel="0" collapsed="false">
      <c r="K35" s="61"/>
    </row>
    <row r="36" customFormat="false" ht="12.75" hidden="false" customHeight="false" outlineLevel="0" collapsed="false">
      <c r="K36" s="61"/>
    </row>
    <row r="37" customFormat="false" ht="12.75" hidden="false" customHeight="false" outlineLevel="0" collapsed="false">
      <c r="K37" s="61"/>
    </row>
    <row r="38" customFormat="false" ht="12.75" hidden="false" customHeight="false" outlineLevel="0" collapsed="false">
      <c r="K38" s="61"/>
    </row>
    <row r="39" customFormat="false" ht="12.75" hidden="false" customHeight="false" outlineLevel="0" collapsed="false">
      <c r="K39" s="61"/>
    </row>
    <row r="40" customFormat="false" ht="12.75" hidden="false" customHeight="false" outlineLevel="0" collapsed="false">
      <c r="K40" s="61"/>
    </row>
    <row r="41" customFormat="false" ht="12.75" hidden="false" customHeight="false" outlineLevel="0" collapsed="false">
      <c r="K41" s="61"/>
    </row>
    <row r="42" customFormat="false" ht="12.75" hidden="false" customHeight="false" outlineLevel="0" collapsed="false">
      <c r="K42" s="61"/>
    </row>
    <row r="43" customFormat="false" ht="19.5" hidden="false" customHeight="true" outlineLevel="0" collapsed="false">
      <c r="A43" s="207" t="s">
        <v>1310</v>
      </c>
      <c r="B43" s="207"/>
      <c r="C43" s="207"/>
      <c r="D43" s="207"/>
      <c r="E43" s="207"/>
      <c r="F43" s="207"/>
      <c r="G43" s="207"/>
      <c r="H43" s="207"/>
      <c r="I43" s="207"/>
      <c r="J43" s="207"/>
      <c r="K43" s="207"/>
      <c r="L43" s="207"/>
      <c r="M43" s="207"/>
      <c r="N43" s="207"/>
      <c r="O43" s="207"/>
      <c r="P43" s="207"/>
      <c r="Q43" s="207"/>
      <c r="R43" s="207"/>
      <c r="S43" s="207"/>
      <c r="T43" s="207"/>
      <c r="U43" s="207"/>
      <c r="V43" s="207"/>
      <c r="W43" s="207"/>
      <c r="X43" s="207"/>
    </row>
    <row r="44" s="211" customFormat="true" ht="48" hidden="false" customHeight="true" outlineLevel="0" collapsed="false">
      <c r="A44" s="208" t="s">
        <v>1311</v>
      </c>
      <c r="B44" s="208" t="s">
        <v>1288</v>
      </c>
      <c r="C44" s="209" t="s">
        <v>1312</v>
      </c>
      <c r="D44" s="209"/>
      <c r="E44" s="209"/>
      <c r="F44" s="209"/>
      <c r="G44" s="209"/>
      <c r="H44" s="209"/>
      <c r="I44" s="209"/>
      <c r="J44" s="209"/>
      <c r="K44" s="209"/>
      <c r="L44" s="208" t="s">
        <v>1313</v>
      </c>
      <c r="M44" s="208"/>
      <c r="N44" s="208"/>
      <c r="O44" s="209" t="s">
        <v>1314</v>
      </c>
      <c r="P44" s="209"/>
      <c r="Q44" s="209"/>
      <c r="R44" s="209"/>
      <c r="S44" s="209"/>
      <c r="T44" s="209"/>
      <c r="U44" s="209"/>
      <c r="V44" s="209"/>
      <c r="W44" s="209"/>
      <c r="X44" s="210" t="s">
        <v>1315</v>
      </c>
    </row>
    <row r="45" s="211" customFormat="true" ht="36" hidden="false" customHeight="true" outlineLevel="0" collapsed="false">
      <c r="A45" s="208"/>
      <c r="B45" s="208"/>
      <c r="C45" s="208" t="s">
        <v>1293</v>
      </c>
      <c r="D45" s="209" t="s">
        <v>1316</v>
      </c>
      <c r="E45" s="209"/>
      <c r="F45" s="209"/>
      <c r="G45" s="209"/>
      <c r="H45" s="209"/>
      <c r="I45" s="209"/>
      <c r="J45" s="209"/>
      <c r="K45" s="209"/>
      <c r="L45" s="208"/>
      <c r="M45" s="208"/>
      <c r="N45" s="208"/>
      <c r="O45" s="209"/>
      <c r="P45" s="209"/>
      <c r="Q45" s="209"/>
      <c r="R45" s="209"/>
      <c r="S45" s="209"/>
      <c r="T45" s="209"/>
      <c r="U45" s="209"/>
      <c r="V45" s="209"/>
      <c r="W45" s="209"/>
      <c r="X45" s="210"/>
    </row>
    <row r="46" customFormat="false" ht="12.75" hidden="false" customHeight="false" outlineLevel="0" collapsed="false">
      <c r="A46" s="212"/>
      <c r="B46" s="205"/>
      <c r="C46" s="213"/>
      <c r="D46" s="214" t="n">
        <v>1</v>
      </c>
      <c r="E46" s="214" t="n">
        <v>2</v>
      </c>
      <c r="F46" s="214" t="n">
        <v>3</v>
      </c>
      <c r="G46" s="214" t="n">
        <v>4</v>
      </c>
      <c r="H46" s="214" t="n">
        <v>5</v>
      </c>
      <c r="I46" s="214" t="n">
        <v>6</v>
      </c>
      <c r="J46" s="214" t="n">
        <v>7</v>
      </c>
      <c r="K46" s="214"/>
      <c r="L46" s="193" t="s">
        <v>1295</v>
      </c>
      <c r="M46" s="193" t="s">
        <v>1296</v>
      </c>
      <c r="N46" s="193" t="s">
        <v>1297</v>
      </c>
      <c r="O46" s="193" t="n">
        <v>1</v>
      </c>
      <c r="P46" s="193" t="n">
        <v>2</v>
      </c>
      <c r="Q46" s="193" t="n">
        <v>3</v>
      </c>
      <c r="R46" s="193" t="n">
        <v>4</v>
      </c>
      <c r="S46" s="193" t="n">
        <v>5</v>
      </c>
      <c r="T46" s="193" t="n">
        <v>6</v>
      </c>
      <c r="U46" s="193" t="n">
        <v>7</v>
      </c>
      <c r="V46" s="193" t="n">
        <v>8</v>
      </c>
      <c r="W46" s="193" t="n">
        <v>9</v>
      </c>
      <c r="X46" s="201"/>
    </row>
    <row r="47" customFormat="false" ht="12.75" hidden="false" customHeight="false" outlineLevel="0" collapsed="false">
      <c r="A47" s="212" t="s">
        <v>1317</v>
      </c>
      <c r="B47" s="193" t="n">
        <v>51</v>
      </c>
      <c r="C47" s="193" t="n">
        <v>6</v>
      </c>
      <c r="D47" s="193" t="n">
        <v>1</v>
      </c>
      <c r="H47" s="193" t="n">
        <v>2</v>
      </c>
      <c r="J47" s="193" t="n">
        <v>1</v>
      </c>
      <c r="L47" s="193" t="n">
        <v>1</v>
      </c>
      <c r="M47" s="193" t="n">
        <v>5</v>
      </c>
      <c r="O47" s="193" t="n">
        <v>1</v>
      </c>
      <c r="P47" s="193" t="n">
        <v>5</v>
      </c>
      <c r="Q47" s="193" t="n">
        <v>1</v>
      </c>
      <c r="S47" s="193" t="n">
        <v>1</v>
      </c>
      <c r="W47" s="193" t="n">
        <v>1</v>
      </c>
      <c r="X47" s="201" t="n">
        <v>0.118</v>
      </c>
    </row>
    <row r="48" customFormat="false" ht="12.75" hidden="false" customHeight="false" outlineLevel="0" collapsed="false">
      <c r="A48" s="212" t="s">
        <v>1318</v>
      </c>
      <c r="B48" s="193" t="n">
        <v>137</v>
      </c>
      <c r="C48" s="193" t="n">
        <v>10</v>
      </c>
      <c r="D48" s="193" t="n">
        <v>1</v>
      </c>
      <c r="J48" s="193" t="n">
        <v>1</v>
      </c>
      <c r="L48" s="193" t="n">
        <v>6</v>
      </c>
      <c r="M48" s="193" t="n">
        <v>4</v>
      </c>
      <c r="O48" s="193" t="n">
        <v>3</v>
      </c>
      <c r="P48" s="193" t="n">
        <v>8</v>
      </c>
      <c r="Q48" s="193" t="n">
        <v>9</v>
      </c>
      <c r="S48" s="193" t="n">
        <v>1</v>
      </c>
      <c r="W48" s="193" t="n">
        <v>1</v>
      </c>
      <c r="X48" s="201" t="n">
        <v>0.073</v>
      </c>
    </row>
    <row r="49" customFormat="false" ht="12.75" hidden="false" customHeight="false" outlineLevel="0" collapsed="false">
      <c r="A49" s="212" t="s">
        <v>1319</v>
      </c>
      <c r="B49" s="193" t="n">
        <v>5</v>
      </c>
      <c r="W49" s="193" t="n">
        <v>1</v>
      </c>
      <c r="X49" s="201"/>
    </row>
    <row r="50" customFormat="false" ht="12.75" hidden="false" customHeight="false" outlineLevel="0" collapsed="false">
      <c r="A50" s="212" t="s">
        <v>1320</v>
      </c>
      <c r="B50" s="193" t="n">
        <v>21</v>
      </c>
      <c r="C50" s="193" t="n">
        <v>1</v>
      </c>
      <c r="L50" s="193" t="n">
        <v>1</v>
      </c>
      <c r="P50" s="193" t="n">
        <v>1</v>
      </c>
      <c r="X50" s="201" t="n">
        <v>0.048</v>
      </c>
    </row>
    <row r="51" customFormat="false" ht="12.75" hidden="false" customHeight="false" outlineLevel="0" collapsed="false">
      <c r="A51" s="212" t="s">
        <v>1321</v>
      </c>
      <c r="B51" s="193" t="n">
        <v>2</v>
      </c>
      <c r="C51" s="193" t="n">
        <v>0</v>
      </c>
      <c r="X51" s="201"/>
    </row>
    <row r="52" customFormat="false" ht="12.75" hidden="false" customHeight="false" outlineLevel="0" collapsed="false">
      <c r="A52" s="212" t="s">
        <v>1322</v>
      </c>
      <c r="B52" s="193" t="n">
        <v>4</v>
      </c>
      <c r="C52" s="193" t="n">
        <v>0</v>
      </c>
      <c r="X52" s="201"/>
    </row>
    <row r="53" customFormat="false" ht="12.75" hidden="false" customHeight="false" outlineLevel="0" collapsed="false">
      <c r="A53" s="212" t="s">
        <v>1323</v>
      </c>
      <c r="B53" s="193" t="n">
        <v>1</v>
      </c>
      <c r="C53" s="193" t="n">
        <v>0</v>
      </c>
      <c r="X53" s="201"/>
    </row>
    <row r="54" customFormat="false" ht="12.75" hidden="false" customHeight="false" outlineLevel="0" collapsed="false">
      <c r="A54" s="212" t="s">
        <v>1324</v>
      </c>
      <c r="B54" s="193" t="n">
        <v>1</v>
      </c>
      <c r="C54" s="193" t="n">
        <v>0</v>
      </c>
      <c r="X54" s="201"/>
    </row>
    <row r="55" customFormat="false" ht="12.75" hidden="false" customHeight="false" outlineLevel="0" collapsed="false">
      <c r="A55" s="212" t="s">
        <v>1325</v>
      </c>
      <c r="B55" s="193" t="n">
        <v>780</v>
      </c>
      <c r="C55" s="193" t="n">
        <v>19</v>
      </c>
      <c r="E55" s="193" t="n">
        <v>1</v>
      </c>
      <c r="F55" s="193" t="n">
        <v>2</v>
      </c>
      <c r="J55" s="193" t="n">
        <v>4</v>
      </c>
      <c r="L55" s="193" t="n">
        <v>10</v>
      </c>
      <c r="M55" s="193" t="n">
        <v>9</v>
      </c>
      <c r="O55" s="193" t="n">
        <v>3</v>
      </c>
      <c r="P55" s="193" t="n">
        <v>12</v>
      </c>
      <c r="Q55" s="193" t="n">
        <v>6</v>
      </c>
      <c r="U55" s="193" t="n">
        <v>1</v>
      </c>
      <c r="W55" s="193" t="n">
        <v>5</v>
      </c>
      <c r="X55" s="201" t="n">
        <v>0.024</v>
      </c>
    </row>
    <row r="56" customFormat="false" ht="12.75" hidden="false" customHeight="false" outlineLevel="0" collapsed="false">
      <c r="A56" s="212" t="s">
        <v>1326</v>
      </c>
      <c r="B56" s="193" t="n">
        <v>105</v>
      </c>
      <c r="C56" s="193" t="n">
        <v>4</v>
      </c>
      <c r="I56" s="193" t="n">
        <v>1</v>
      </c>
      <c r="L56" s="193" t="n">
        <v>1</v>
      </c>
      <c r="M56" s="193" t="n">
        <v>3</v>
      </c>
      <c r="O56" s="193" t="n">
        <v>1</v>
      </c>
      <c r="P56" s="193" t="n">
        <v>4</v>
      </c>
      <c r="Q56" s="193" t="n">
        <v>2</v>
      </c>
      <c r="S56" s="193" t="n">
        <v>1</v>
      </c>
      <c r="X56" s="201" t="n">
        <v>3.8</v>
      </c>
    </row>
    <row r="57" customFormat="false" ht="12.75" hidden="false" customHeight="false" outlineLevel="0" collapsed="false">
      <c r="A57" s="212" t="s">
        <v>1327</v>
      </c>
      <c r="B57" s="193" t="n">
        <v>204</v>
      </c>
      <c r="C57" s="193" t="n">
        <v>19</v>
      </c>
      <c r="F57" s="193" t="n">
        <v>1</v>
      </c>
      <c r="G57" s="193" t="n">
        <v>2</v>
      </c>
      <c r="H57" s="193" t="n">
        <v>2</v>
      </c>
      <c r="I57" s="193" t="n">
        <v>1</v>
      </c>
      <c r="J57" s="193" t="n">
        <v>4</v>
      </c>
      <c r="L57" s="193" t="n">
        <v>4</v>
      </c>
      <c r="M57" s="193" t="n">
        <v>12</v>
      </c>
      <c r="N57" s="193" t="n">
        <v>3</v>
      </c>
      <c r="O57" s="193" t="n">
        <v>4</v>
      </c>
      <c r="P57" s="193" t="n">
        <v>14</v>
      </c>
      <c r="Q57" s="193" t="n">
        <v>6</v>
      </c>
      <c r="S57" s="193" t="n">
        <v>3</v>
      </c>
      <c r="U57" s="193" t="n">
        <v>2</v>
      </c>
      <c r="W57" s="193" t="n">
        <v>1</v>
      </c>
      <c r="X57" s="201" t="n">
        <v>0.093</v>
      </c>
    </row>
    <row r="58" customFormat="false" ht="12.75" hidden="false" customHeight="false" outlineLevel="0" collapsed="false">
      <c r="A58" s="212" t="s">
        <v>1328</v>
      </c>
      <c r="B58" s="193" t="n">
        <v>11</v>
      </c>
      <c r="C58" s="193" t="n">
        <v>0</v>
      </c>
      <c r="X58" s="201"/>
    </row>
    <row r="59" customFormat="false" ht="24" hidden="false" customHeight="false" outlineLevel="0" collapsed="false">
      <c r="A59" s="212" t="s">
        <v>1329</v>
      </c>
      <c r="B59" s="193" t="n">
        <v>7</v>
      </c>
      <c r="C59" s="193" t="n">
        <v>1</v>
      </c>
      <c r="L59" s="193" t="n">
        <v>1</v>
      </c>
      <c r="P59" s="193" t="n">
        <v>1</v>
      </c>
      <c r="X59" s="201" t="n">
        <v>0.143</v>
      </c>
    </row>
    <row r="60" customFormat="false" ht="12.75" hidden="false" customHeight="false" outlineLevel="0" collapsed="false">
      <c r="A60" s="212" t="s">
        <v>1330</v>
      </c>
      <c r="B60" s="193" t="n">
        <v>28</v>
      </c>
      <c r="C60" s="193" t="n">
        <v>2</v>
      </c>
      <c r="J60" s="193" t="n">
        <v>1</v>
      </c>
      <c r="L60" s="193" t="n">
        <v>1</v>
      </c>
      <c r="M60" s="193" t="n">
        <v>1</v>
      </c>
      <c r="O60" s="193" t="n">
        <v>1</v>
      </c>
      <c r="P60" s="193" t="n">
        <v>2</v>
      </c>
      <c r="Q60" s="193" t="n">
        <v>2</v>
      </c>
      <c r="X60" s="201" t="n">
        <v>0.071</v>
      </c>
    </row>
    <row r="61" customFormat="false" ht="36" hidden="false" customHeight="false" outlineLevel="0" collapsed="false">
      <c r="A61" s="212" t="s">
        <v>1331</v>
      </c>
      <c r="B61" s="193" t="n">
        <v>66</v>
      </c>
      <c r="C61" s="193" t="n">
        <v>1</v>
      </c>
      <c r="L61" s="193" t="n">
        <v>1</v>
      </c>
      <c r="P61" s="193" t="n">
        <v>1</v>
      </c>
      <c r="X61" s="201" t="n">
        <v>0.015</v>
      </c>
    </row>
    <row r="62" customFormat="false" ht="12.75" hidden="false" customHeight="false" outlineLevel="0" collapsed="false">
      <c r="A62" s="212" t="s">
        <v>1332</v>
      </c>
      <c r="B62" s="193" t="n">
        <v>33</v>
      </c>
      <c r="C62" s="193" t="n">
        <v>1</v>
      </c>
      <c r="M62" s="193" t="n">
        <v>1</v>
      </c>
      <c r="P62" s="193" t="n">
        <v>1</v>
      </c>
      <c r="S62" s="193" t="n">
        <v>1</v>
      </c>
      <c r="X62" s="201" t="n">
        <v>0.03</v>
      </c>
    </row>
    <row r="63" customFormat="false" ht="24" hidden="false" customHeight="false" outlineLevel="0" collapsed="false">
      <c r="A63" s="212" t="s">
        <v>1333</v>
      </c>
      <c r="B63" s="193" t="n">
        <v>0</v>
      </c>
      <c r="C63" s="193" t="n">
        <v>0</v>
      </c>
      <c r="X63" s="201"/>
    </row>
    <row r="64" customFormat="false" ht="12.75" hidden="false" customHeight="false" outlineLevel="0" collapsed="false">
      <c r="A64" s="212" t="s">
        <v>1334</v>
      </c>
      <c r="B64" s="193" t="n">
        <v>3</v>
      </c>
      <c r="C64" s="193" t="n">
        <v>0</v>
      </c>
      <c r="X64" s="201"/>
    </row>
    <row r="65" customFormat="false" ht="12.75" hidden="false" customHeight="false" outlineLevel="0" collapsed="false">
      <c r="A65" s="212" t="s">
        <v>616</v>
      </c>
      <c r="B65" s="193" t="n">
        <v>1458</v>
      </c>
      <c r="C65" s="193" t="n">
        <v>64</v>
      </c>
      <c r="D65" s="193" t="n">
        <v>2</v>
      </c>
      <c r="E65" s="193" t="n">
        <v>1</v>
      </c>
      <c r="F65" s="193" t="n">
        <v>3</v>
      </c>
      <c r="G65" s="193" t="n">
        <v>2</v>
      </c>
      <c r="H65" s="193" t="n">
        <v>4</v>
      </c>
      <c r="I65" s="193" t="n">
        <v>2</v>
      </c>
      <c r="J65" s="193" t="n">
        <v>11</v>
      </c>
      <c r="L65" s="193" t="n">
        <v>26</v>
      </c>
      <c r="M65" s="193" t="n">
        <v>35</v>
      </c>
      <c r="N65" s="193" t="n">
        <v>3</v>
      </c>
      <c r="O65" s="193" t="n">
        <v>13</v>
      </c>
      <c r="P65" s="193" t="n">
        <v>49</v>
      </c>
      <c r="Q65" s="193" t="n">
        <v>26</v>
      </c>
      <c r="S65" s="193" t="n">
        <v>7</v>
      </c>
      <c r="U65" s="193" t="n">
        <v>3</v>
      </c>
      <c r="W65" s="193" t="n">
        <v>9</v>
      </c>
      <c r="X65" s="201" t="n">
        <v>0.044</v>
      </c>
    </row>
    <row r="66" customFormat="false" ht="12.75" hidden="false" customHeight="true" outlineLevel="0" collapsed="false">
      <c r="A66" s="205" t="s">
        <v>1307</v>
      </c>
      <c r="B66" s="205"/>
      <c r="C66" s="205"/>
      <c r="D66" s="205"/>
      <c r="E66" s="205"/>
      <c r="F66" s="205"/>
      <c r="G66" s="205"/>
      <c r="H66" s="205"/>
      <c r="I66" s="205"/>
      <c r="J66" s="205"/>
      <c r="K66" s="205"/>
      <c r="L66" s="205"/>
      <c r="M66" s="205"/>
      <c r="N66" s="205"/>
      <c r="O66" s="205"/>
      <c r="P66" s="205"/>
      <c r="Q66" s="205"/>
      <c r="R66" s="205"/>
      <c r="S66" s="205"/>
      <c r="T66" s="205"/>
      <c r="U66" s="205"/>
      <c r="V66" s="205"/>
      <c r="W66" s="205"/>
      <c r="X66" s="205"/>
    </row>
    <row r="67" customFormat="false" ht="12.75"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row>
    <row r="68" customFormat="false" ht="12.75" hidden="false" customHeight="true" outlineLevel="0" collapsed="false">
      <c r="A68" s="205" t="s">
        <v>1308</v>
      </c>
      <c r="B68" s="205"/>
      <c r="C68" s="205"/>
      <c r="D68" s="205"/>
      <c r="E68" s="205"/>
      <c r="F68" s="205"/>
      <c r="G68" s="205"/>
      <c r="H68" s="205"/>
      <c r="I68" s="205"/>
      <c r="J68" s="205"/>
      <c r="K68" s="205"/>
      <c r="L68" s="205"/>
      <c r="M68" s="205"/>
      <c r="N68" s="205"/>
      <c r="O68" s="205"/>
      <c r="P68" s="205"/>
      <c r="Q68" s="205"/>
      <c r="R68" s="205"/>
      <c r="S68" s="205"/>
      <c r="T68" s="205"/>
      <c r="U68" s="205"/>
      <c r="V68" s="205"/>
      <c r="W68" s="205"/>
      <c r="X68" s="205"/>
    </row>
    <row r="69" customFormat="false" ht="12.7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row>
    <row r="70" customFormat="false" ht="12.75" hidden="false" customHeight="true" outlineLevel="0" collapsed="false">
      <c r="A70" s="205" t="s">
        <v>1309</v>
      </c>
      <c r="B70" s="205"/>
      <c r="C70" s="205"/>
      <c r="D70" s="205"/>
      <c r="E70" s="205"/>
      <c r="F70" s="205"/>
      <c r="G70" s="205"/>
      <c r="H70" s="205"/>
      <c r="I70" s="205"/>
      <c r="J70" s="205"/>
      <c r="K70" s="205"/>
      <c r="L70" s="205"/>
      <c r="M70" s="205"/>
      <c r="N70" s="205"/>
      <c r="O70" s="205"/>
      <c r="P70" s="205"/>
      <c r="Q70" s="205"/>
      <c r="R70" s="205"/>
      <c r="S70" s="205"/>
      <c r="T70" s="205"/>
      <c r="U70" s="205"/>
      <c r="V70" s="205"/>
      <c r="W70" s="205"/>
      <c r="X70" s="205"/>
    </row>
    <row r="71" customFormat="false" ht="12.7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row>
  </sheetData>
  <mergeCells count="21">
    <mergeCell ref="A1:W1"/>
    <mergeCell ref="A2:A5"/>
    <mergeCell ref="B2:B5"/>
    <mergeCell ref="C2:J2"/>
    <mergeCell ref="K2:M3"/>
    <mergeCell ref="N2:V3"/>
    <mergeCell ref="W2:W4"/>
    <mergeCell ref="C3:C5"/>
    <mergeCell ref="D3:J3"/>
    <mergeCell ref="A29:W29"/>
    <mergeCell ref="A31:W31"/>
    <mergeCell ref="A33:W33"/>
    <mergeCell ref="A43:X43"/>
    <mergeCell ref="C44:K44"/>
    <mergeCell ref="L44:N45"/>
    <mergeCell ref="O44:W45"/>
    <mergeCell ref="X44:X45"/>
    <mergeCell ref="D45:K45"/>
    <mergeCell ref="A66:X67"/>
    <mergeCell ref="A68:X69"/>
    <mergeCell ref="A70:X7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6" width="15.56"/>
    <col collapsed="false" customWidth="false" hidden="false" outlineLevel="0" max="257" min="2" style="6" width="9.14"/>
  </cols>
  <sheetData>
    <row r="1" customFormat="false" ht="18.75" hidden="false" customHeight="true" outlineLevel="0" collapsed="false">
      <c r="A1" s="116" t="s">
        <v>1335</v>
      </c>
      <c r="B1" s="116"/>
      <c r="C1" s="116"/>
      <c r="D1" s="116"/>
      <c r="E1" s="116"/>
      <c r="F1" s="116"/>
      <c r="G1" s="116"/>
      <c r="H1" s="116"/>
      <c r="I1" s="116"/>
      <c r="J1" s="116"/>
      <c r="K1" s="116"/>
      <c r="L1" s="116"/>
      <c r="M1" s="116"/>
      <c r="N1" s="116"/>
      <c r="O1" s="116"/>
    </row>
    <row r="2" customFormat="false" ht="32.25" hidden="false" customHeight="true" outlineLevel="0" collapsed="false">
      <c r="A2" s="39"/>
      <c r="B2" s="6" t="s">
        <v>754</v>
      </c>
      <c r="D2" s="6" t="s">
        <v>1305</v>
      </c>
      <c r="F2" s="6" t="s">
        <v>1336</v>
      </c>
      <c r="H2" s="39" t="s">
        <v>1337</v>
      </c>
      <c r="I2" s="39"/>
      <c r="J2" s="6" t="s">
        <v>1338</v>
      </c>
      <c r="L2" s="6" t="s">
        <v>1194</v>
      </c>
      <c r="N2" s="39" t="s">
        <v>1339</v>
      </c>
      <c r="O2" s="39"/>
    </row>
    <row r="3" customFormat="false" ht="15.75" hidden="false" customHeight="false" outlineLevel="0" collapsed="false">
      <c r="A3" s="39"/>
      <c r="B3" s="6" t="n">
        <v>2007</v>
      </c>
      <c r="C3" s="6" t="n">
        <v>2008</v>
      </c>
      <c r="D3" s="6" t="n">
        <v>2007</v>
      </c>
      <c r="E3" s="6" t="n">
        <v>2008</v>
      </c>
      <c r="F3" s="6" t="n">
        <v>2007</v>
      </c>
      <c r="G3" s="6" t="n">
        <v>2008</v>
      </c>
      <c r="H3" s="6" t="n">
        <v>2007</v>
      </c>
      <c r="I3" s="6" t="n">
        <v>2008</v>
      </c>
      <c r="J3" s="6" t="n">
        <v>2007</v>
      </c>
      <c r="K3" s="6" t="n">
        <v>2008</v>
      </c>
      <c r="L3" s="6" t="n">
        <v>2007</v>
      </c>
      <c r="M3" s="6" t="n">
        <v>2008</v>
      </c>
      <c r="N3" s="6" t="n">
        <v>2007</v>
      </c>
      <c r="O3" s="6" t="n">
        <v>2008</v>
      </c>
    </row>
    <row r="4" customFormat="false" ht="31.5" hidden="false" customHeight="false" outlineLevel="0" collapsed="false">
      <c r="A4" s="39" t="s">
        <v>1340</v>
      </c>
      <c r="B4" s="6" t="n">
        <v>3470</v>
      </c>
      <c r="C4" s="6" t="n">
        <v>4070</v>
      </c>
      <c r="D4" s="6" t="n">
        <v>5084</v>
      </c>
      <c r="E4" s="6" t="n">
        <v>5422</v>
      </c>
      <c r="F4" s="6" t="n">
        <v>2985</v>
      </c>
      <c r="G4" s="6" t="n">
        <v>3002</v>
      </c>
      <c r="H4" s="6" t="n">
        <v>11539</v>
      </c>
      <c r="I4" s="6" t="n">
        <v>12494</v>
      </c>
      <c r="J4" s="6" t="n">
        <v>1366</v>
      </c>
      <c r="K4" s="6" t="n">
        <v>1329</v>
      </c>
      <c r="L4" s="6" t="n">
        <v>2349</v>
      </c>
      <c r="M4" s="6" t="n">
        <v>2435</v>
      </c>
      <c r="N4" s="6" t="n">
        <v>15205</v>
      </c>
      <c r="O4" s="6" t="n">
        <v>16258</v>
      </c>
    </row>
    <row r="5" customFormat="false" ht="47.25" hidden="false" customHeight="false" outlineLevel="0" collapsed="false">
      <c r="A5" s="39" t="s">
        <v>1341</v>
      </c>
      <c r="B5" s="6" t="n">
        <v>3494</v>
      </c>
      <c r="C5" s="6" t="n">
        <v>4115</v>
      </c>
      <c r="D5" s="6" t="n">
        <v>5167</v>
      </c>
      <c r="E5" s="6" t="n">
        <v>5525</v>
      </c>
      <c r="F5" s="6" t="n">
        <v>3010</v>
      </c>
      <c r="G5" s="6" t="n">
        <v>3021</v>
      </c>
      <c r="H5" s="6" t="n">
        <v>11671</v>
      </c>
      <c r="I5" s="6" t="n">
        <v>12666</v>
      </c>
      <c r="J5" s="6" t="n">
        <v>1373</v>
      </c>
      <c r="K5" s="6" t="n">
        <v>1340</v>
      </c>
      <c r="L5" s="6" t="n">
        <v>2362</v>
      </c>
      <c r="M5" s="6" t="n">
        <v>2453</v>
      </c>
      <c r="N5" s="6" t="n">
        <v>15406</v>
      </c>
      <c r="O5" s="6" t="n">
        <v>16461</v>
      </c>
    </row>
    <row r="6" customFormat="false" ht="31.5" hidden="false" customHeight="false" outlineLevel="0" collapsed="false">
      <c r="A6" s="39" t="s">
        <v>1342</v>
      </c>
      <c r="B6" s="6" t="n">
        <v>18</v>
      </c>
      <c r="C6" s="6" t="n">
        <v>27</v>
      </c>
      <c r="D6" s="6" t="n">
        <v>33</v>
      </c>
      <c r="E6" s="6" t="n">
        <v>31</v>
      </c>
      <c r="F6" s="6" t="n">
        <v>9</v>
      </c>
      <c r="G6" s="6" t="n">
        <v>7</v>
      </c>
      <c r="H6" s="6" t="n">
        <v>60</v>
      </c>
      <c r="I6" s="6" t="n">
        <v>65</v>
      </c>
      <c r="J6" s="6" t="n">
        <v>10</v>
      </c>
      <c r="K6" s="6" t="n">
        <v>10</v>
      </c>
      <c r="L6" s="6" t="n">
        <v>15</v>
      </c>
      <c r="M6" s="6" t="n">
        <v>21</v>
      </c>
      <c r="N6" s="6" t="n">
        <v>85</v>
      </c>
      <c r="O6" s="6" t="n">
        <v>97</v>
      </c>
    </row>
    <row r="7" customFormat="false" ht="69" hidden="false" customHeight="true" outlineLevel="0" collapsed="false">
      <c r="A7" s="39" t="s">
        <v>1343</v>
      </c>
      <c r="B7" s="6" t="n">
        <v>3</v>
      </c>
      <c r="C7" s="6" t="n">
        <v>9</v>
      </c>
      <c r="D7" s="6" t="n">
        <v>16</v>
      </c>
      <c r="E7" s="6" t="n">
        <v>10</v>
      </c>
      <c r="F7" s="6" t="n">
        <v>5</v>
      </c>
      <c r="G7" s="6" t="n">
        <v>7</v>
      </c>
      <c r="H7" s="6" t="n">
        <v>24</v>
      </c>
      <c r="I7" s="6" t="n">
        <v>26</v>
      </c>
      <c r="J7" s="6" t="n">
        <v>8</v>
      </c>
      <c r="K7" s="6" t="n">
        <v>7</v>
      </c>
      <c r="L7" s="6" t="n">
        <v>5</v>
      </c>
      <c r="M7" s="6" t="n">
        <v>8</v>
      </c>
      <c r="N7" s="6" t="n">
        <v>37</v>
      </c>
      <c r="O7" s="6" t="n">
        <v>42</v>
      </c>
    </row>
    <row r="8" customFormat="false" ht="53.25" hidden="false" customHeight="true" outlineLevel="0" collapsed="false">
      <c r="A8" s="39" t="s">
        <v>1344</v>
      </c>
      <c r="B8" s="6" t="n">
        <v>6</v>
      </c>
      <c r="C8" s="6" t="n">
        <v>8.8</v>
      </c>
      <c r="D8" s="6" t="n">
        <v>9.5</v>
      </c>
      <c r="E8" s="6" t="n">
        <v>7.4</v>
      </c>
      <c r="F8" s="6" t="n">
        <v>4.65</v>
      </c>
      <c r="G8" s="6" t="n">
        <v>4.63</v>
      </c>
      <c r="H8" s="6" t="n">
        <v>7.2</v>
      </c>
      <c r="I8" s="6" t="n">
        <v>7.2</v>
      </c>
      <c r="J8" s="6" t="n">
        <v>13.1</v>
      </c>
      <c r="K8" s="6" t="n">
        <v>12.7</v>
      </c>
      <c r="L8" s="6" t="n">
        <v>8.5</v>
      </c>
      <c r="M8" s="6" t="n">
        <v>11.8</v>
      </c>
      <c r="N8" s="6" t="n">
        <v>7.9</v>
      </c>
      <c r="O8" s="6" t="n">
        <v>8.45</v>
      </c>
    </row>
    <row r="9" customFormat="false" ht="36" hidden="false" customHeight="true" outlineLevel="0" collapsed="false">
      <c r="A9" s="39" t="s">
        <v>1345</v>
      </c>
      <c r="B9" s="6" t="n">
        <v>5.2</v>
      </c>
      <c r="C9" s="6" t="n">
        <v>6.6</v>
      </c>
      <c r="D9" s="6" t="n">
        <v>6.4</v>
      </c>
      <c r="E9" s="6" t="n">
        <v>5.6</v>
      </c>
      <c r="F9" s="6" t="n">
        <v>2.9</v>
      </c>
      <c r="G9" s="6" t="n">
        <v>2.3</v>
      </c>
      <c r="H9" s="6" t="n">
        <v>5.1</v>
      </c>
      <c r="I9" s="6" t="n">
        <v>5.1</v>
      </c>
      <c r="J9" s="6" t="n">
        <v>7.3</v>
      </c>
      <c r="K9" s="6" t="n">
        <v>7.5</v>
      </c>
      <c r="L9" s="6" t="n">
        <v>6.4</v>
      </c>
      <c r="M9" s="6" t="n">
        <v>8.6</v>
      </c>
      <c r="N9" s="6" t="n">
        <v>5.5</v>
      </c>
      <c r="O9" s="6" t="n">
        <v>5.9</v>
      </c>
    </row>
    <row r="10" customFormat="false" ht="36" hidden="false" customHeight="true" outlineLevel="0" collapsed="false">
      <c r="A10" s="68" t="s">
        <v>1346</v>
      </c>
      <c r="B10" s="6" t="n">
        <v>4.3</v>
      </c>
      <c r="C10" s="6" t="n">
        <v>5.6</v>
      </c>
      <c r="D10" s="6" t="n">
        <v>6.4</v>
      </c>
      <c r="E10" s="6" t="n">
        <v>5.6</v>
      </c>
      <c r="F10" s="6" t="n">
        <v>1.3</v>
      </c>
      <c r="G10" s="6" t="n">
        <v>1.9</v>
      </c>
      <c r="H10" s="6" t="n">
        <v>4.2</v>
      </c>
      <c r="I10" s="6" t="n">
        <v>4</v>
      </c>
      <c r="J10" s="6" t="n">
        <v>5.8</v>
      </c>
      <c r="K10" s="6" t="n">
        <v>6.8</v>
      </c>
      <c r="L10" s="6" t="n">
        <v>5.5</v>
      </c>
      <c r="M10" s="6" t="n">
        <v>7.7</v>
      </c>
      <c r="N10" s="6" t="n">
        <v>4.9</v>
      </c>
      <c r="O10" s="6" t="n">
        <v>5.4</v>
      </c>
    </row>
    <row r="11" customFormat="false" ht="36" hidden="false" customHeight="true" outlineLevel="0" collapsed="false">
      <c r="A11" s="68" t="s">
        <v>1347</v>
      </c>
      <c r="B11" s="6" t="n">
        <v>0.9</v>
      </c>
      <c r="C11" s="6" t="n">
        <v>1</v>
      </c>
      <c r="D11" s="6" t="n">
        <v>0</v>
      </c>
      <c r="E11" s="6" t="n">
        <v>0</v>
      </c>
      <c r="F11" s="6" t="n">
        <v>1.6</v>
      </c>
      <c r="G11" s="6" t="n">
        <v>0.33</v>
      </c>
      <c r="H11" s="6" t="n">
        <v>0.9</v>
      </c>
      <c r="I11" s="6" t="n">
        <v>1.1</v>
      </c>
      <c r="J11" s="6" t="n">
        <v>1.5</v>
      </c>
      <c r="K11" s="6" t="n">
        <v>0.7</v>
      </c>
      <c r="L11" s="6" t="n">
        <v>0.9</v>
      </c>
      <c r="M11" s="6" t="n">
        <v>0.9</v>
      </c>
      <c r="N11" s="6" t="n">
        <v>0.6</v>
      </c>
      <c r="O11" s="6" t="n">
        <v>0.5</v>
      </c>
    </row>
    <row r="12" customFormat="false" ht="50.25" hidden="false" customHeight="true" outlineLevel="0" collapsed="false">
      <c r="A12" s="39" t="s">
        <v>1348</v>
      </c>
      <c r="B12" s="6" t="n">
        <v>0.8</v>
      </c>
      <c r="C12" s="6" t="n">
        <v>2.2</v>
      </c>
      <c r="D12" s="6" t="n">
        <v>3.1</v>
      </c>
      <c r="E12" s="6" t="n">
        <v>1.8</v>
      </c>
      <c r="F12" s="6" t="n">
        <v>1.7</v>
      </c>
      <c r="G12" s="6" t="n">
        <v>2.3</v>
      </c>
      <c r="H12" s="6" t="n">
        <v>2.1</v>
      </c>
      <c r="I12" s="6" t="n">
        <v>2.1</v>
      </c>
      <c r="J12" s="6" t="n">
        <v>5.8</v>
      </c>
      <c r="K12" s="6" t="n">
        <v>6.7</v>
      </c>
      <c r="L12" s="6" t="n">
        <v>2.1</v>
      </c>
      <c r="M12" s="6" t="n">
        <v>3.2</v>
      </c>
      <c r="N12" s="6" t="n">
        <v>2.4</v>
      </c>
      <c r="O12" s="6" t="n">
        <v>2.55</v>
      </c>
    </row>
    <row r="13" s="10" customFormat="true" ht="15.75" hidden="false" customHeight="false" outlineLevel="0" collapsed="false">
      <c r="O13" s="10" t="n">
        <v>38</v>
      </c>
    </row>
    <row r="14" s="78" customFormat="true" ht="15.75" hidden="false" customHeight="false" outlineLevel="0" collapsed="false"/>
  </sheetData>
  <mergeCells count="9">
    <mergeCell ref="A1:O1"/>
    <mergeCell ref="A2:A3"/>
    <mergeCell ref="B2:C2"/>
    <mergeCell ref="D2:E2"/>
    <mergeCell ref="F2:G2"/>
    <mergeCell ref="H2:I2"/>
    <mergeCell ref="J2:K2"/>
    <mergeCell ref="L2:M2"/>
    <mergeCell ref="N2:O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1"/>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J288" activeCellId="0" sqref="J288"/>
    </sheetView>
  </sheetViews>
  <sheetFormatPr defaultColWidth="9.13671875" defaultRowHeight="12.75" zeroHeight="false" outlineLevelRow="0" outlineLevelCol="0"/>
  <cols>
    <col collapsed="false" customWidth="true" hidden="false" outlineLevel="0" max="1" min="1" style="40" width="38.85"/>
    <col collapsed="false" customWidth="true" hidden="false" outlineLevel="0" max="2" min="2" style="40" width="13.14"/>
    <col collapsed="false" customWidth="true" hidden="false" outlineLevel="0" max="4" min="3" style="40" width="11.42"/>
    <col collapsed="false" customWidth="true" hidden="false" outlineLevel="0" max="5" min="5" style="40" width="11.7"/>
    <col collapsed="false" customWidth="false" hidden="false" outlineLevel="0" max="257" min="6" style="40" width="9.14"/>
  </cols>
  <sheetData>
    <row r="1" customFormat="false" ht="18.75" hidden="false" customHeight="false" outlineLevel="0" collapsed="false">
      <c r="A1" s="41" t="s">
        <v>132</v>
      </c>
      <c r="B1" s="41"/>
      <c r="C1" s="41"/>
      <c r="D1" s="41"/>
      <c r="E1" s="41"/>
    </row>
    <row r="2" customFormat="false" ht="20.25" hidden="false" customHeight="true" outlineLevel="0" collapsed="false">
      <c r="A2" s="6" t="s">
        <v>1</v>
      </c>
      <c r="B2" s="6" t="n">
        <v>2005</v>
      </c>
      <c r="C2" s="6" t="n">
        <v>2006</v>
      </c>
      <c r="D2" s="6" t="n">
        <v>2007</v>
      </c>
      <c r="E2" s="6" t="n">
        <v>2008</v>
      </c>
    </row>
    <row r="3" customFormat="false" ht="21" hidden="false" customHeight="true" outlineLevel="0" collapsed="false">
      <c r="A3" s="42" t="s">
        <v>133</v>
      </c>
      <c r="B3" s="6" t="n">
        <v>89.7</v>
      </c>
      <c r="C3" s="6" t="n">
        <v>89.3</v>
      </c>
      <c r="D3" s="6" t="n">
        <v>90.8</v>
      </c>
      <c r="E3" s="6" t="n">
        <v>86.9</v>
      </c>
    </row>
    <row r="4" customFormat="false" ht="21.75" hidden="false" customHeight="true" outlineLevel="0" collapsed="false">
      <c r="A4" s="42" t="s">
        <v>134</v>
      </c>
      <c r="B4" s="6" t="s">
        <v>135</v>
      </c>
      <c r="C4" s="6" t="s">
        <v>136</v>
      </c>
      <c r="D4" s="6" t="n">
        <v>20</v>
      </c>
      <c r="E4" s="6" t="n">
        <v>19.2</v>
      </c>
    </row>
    <row r="5" customFormat="false" ht="16.5" hidden="false" customHeight="true" outlineLevel="0" collapsed="false">
      <c r="A5" s="42" t="s">
        <v>137</v>
      </c>
      <c r="B5" s="6" t="s">
        <v>138</v>
      </c>
      <c r="C5" s="6" t="s">
        <v>139</v>
      </c>
      <c r="D5" s="6" t="n">
        <v>70.8</v>
      </c>
      <c r="E5" s="6" t="n">
        <v>67.7</v>
      </c>
    </row>
    <row r="6" customFormat="false" ht="18" hidden="false" customHeight="true" outlineLevel="0" collapsed="false">
      <c r="A6" s="42" t="s">
        <v>140</v>
      </c>
      <c r="B6" s="6" t="s">
        <v>141</v>
      </c>
      <c r="C6" s="6" t="s">
        <v>142</v>
      </c>
      <c r="D6" s="6" t="n">
        <v>52</v>
      </c>
      <c r="E6" s="6" t="n">
        <v>44.2</v>
      </c>
    </row>
    <row r="7" customFormat="false" ht="19.5" hidden="false" customHeight="true" outlineLevel="0" collapsed="false">
      <c r="A7" s="42" t="s">
        <v>143</v>
      </c>
      <c r="B7" s="6" t="s">
        <v>144</v>
      </c>
      <c r="C7" s="6" t="s">
        <v>145</v>
      </c>
      <c r="D7" s="6" t="n">
        <v>18.8</v>
      </c>
      <c r="E7" s="6" t="n">
        <v>23.5</v>
      </c>
    </row>
    <row r="8" customFormat="false" ht="14.25" hidden="false" customHeight="true" outlineLevel="0" collapsed="false">
      <c r="A8" s="42" t="s">
        <v>146</v>
      </c>
      <c r="B8" s="6"/>
      <c r="C8" s="6"/>
      <c r="D8" s="6"/>
      <c r="E8" s="6"/>
    </row>
    <row r="9" customFormat="false" ht="15.75" hidden="false" customHeight="false" outlineLevel="0" collapsed="false">
      <c r="A9" s="42" t="s">
        <v>147</v>
      </c>
      <c r="B9" s="6" t="s">
        <v>148</v>
      </c>
      <c r="C9" s="6" t="s">
        <v>149</v>
      </c>
      <c r="D9" s="6" t="n">
        <v>449775</v>
      </c>
      <c r="E9" s="6" t="n">
        <v>409116</v>
      </c>
    </row>
    <row r="10" customFormat="false" ht="19.5" hidden="false" customHeight="true" outlineLevel="0" collapsed="false">
      <c r="A10" s="42" t="s">
        <v>150</v>
      </c>
      <c r="B10" s="6" t="s">
        <v>151</v>
      </c>
      <c r="C10" s="6" t="s">
        <v>152</v>
      </c>
      <c r="D10" s="6" t="n">
        <v>436.8</v>
      </c>
      <c r="E10" s="6" t="n">
        <v>397.7</v>
      </c>
    </row>
    <row r="11" customFormat="false" ht="12" hidden="false" customHeight="true" outlineLevel="0" collapsed="false">
      <c r="A11" s="42" t="s">
        <v>153</v>
      </c>
      <c r="B11" s="6"/>
      <c r="C11" s="6"/>
      <c r="D11" s="6"/>
      <c r="E11" s="6"/>
    </row>
    <row r="12" customFormat="false" ht="15.75" hidden="false" customHeight="false" outlineLevel="0" collapsed="false">
      <c r="A12" s="42" t="s">
        <v>154</v>
      </c>
      <c r="B12" s="6" t="s">
        <v>155</v>
      </c>
      <c r="C12" s="6" t="s">
        <v>156</v>
      </c>
      <c r="D12" s="6" t="n">
        <v>67646</v>
      </c>
      <c r="E12" s="6" t="n">
        <v>63280</v>
      </c>
    </row>
    <row r="13" customFormat="false" ht="15.75" hidden="false" customHeight="false" outlineLevel="0" collapsed="false">
      <c r="A13" s="42" t="s">
        <v>157</v>
      </c>
      <c r="B13" s="6" t="n">
        <v>14.1</v>
      </c>
      <c r="C13" s="6" t="n">
        <v>14.8</v>
      </c>
      <c r="D13" s="6" t="n">
        <v>15</v>
      </c>
      <c r="E13" s="6" t="n">
        <v>15.5</v>
      </c>
    </row>
    <row r="14" customFormat="false" ht="30.75" hidden="false" customHeight="true" outlineLevel="0" collapsed="false">
      <c r="A14" s="43" t="s">
        <v>158</v>
      </c>
      <c r="B14" s="6" t="n">
        <v>15.2</v>
      </c>
      <c r="C14" s="6" t="n">
        <v>14.3</v>
      </c>
      <c r="D14" s="6" t="n">
        <v>13.5</v>
      </c>
      <c r="E14" s="6" t="n">
        <v>14.6</v>
      </c>
    </row>
    <row r="15" customFormat="false" ht="14.25" hidden="false" customHeight="true" outlineLevel="0" collapsed="false">
      <c r="A15" s="42" t="s">
        <v>159</v>
      </c>
      <c r="B15" s="6"/>
      <c r="C15" s="6"/>
      <c r="D15" s="6"/>
      <c r="E15" s="6"/>
    </row>
    <row r="16" customFormat="false" ht="15.75" hidden="false" customHeight="false" outlineLevel="0" collapsed="false">
      <c r="A16" s="42" t="s">
        <v>154</v>
      </c>
      <c r="B16" s="6" t="s">
        <v>160</v>
      </c>
      <c r="C16" s="6" t="s">
        <v>161</v>
      </c>
      <c r="D16" s="6" t="n">
        <v>16170</v>
      </c>
      <c r="E16" s="6" t="n">
        <v>15299</v>
      </c>
    </row>
    <row r="17" customFormat="false" ht="15.75" hidden="false" customHeight="false" outlineLevel="0" collapsed="false">
      <c r="A17" s="42" t="s">
        <v>157</v>
      </c>
      <c r="B17" s="6" t="n">
        <v>2.3</v>
      </c>
      <c r="C17" s="6" t="n">
        <v>2.9</v>
      </c>
      <c r="D17" s="6" t="n">
        <v>3.6</v>
      </c>
      <c r="E17" s="6" t="n">
        <v>3.9</v>
      </c>
    </row>
    <row r="18" customFormat="false" ht="33.75" hidden="false" customHeight="true" outlineLevel="0" collapsed="false">
      <c r="A18" s="42" t="s">
        <v>162</v>
      </c>
      <c r="B18" s="6" t="n">
        <v>5.3</v>
      </c>
      <c r="C18" s="6" t="n">
        <v>8.3</v>
      </c>
      <c r="D18" s="6" t="n">
        <v>11.4</v>
      </c>
      <c r="E18" s="6" t="n">
        <v>18.3</v>
      </c>
    </row>
    <row r="19" customFormat="false" ht="33" hidden="false" customHeight="true" outlineLevel="0" collapsed="false">
      <c r="A19" s="42" t="s">
        <v>163</v>
      </c>
      <c r="B19" s="6" t="s">
        <v>164</v>
      </c>
      <c r="C19" s="6" t="s">
        <v>165</v>
      </c>
      <c r="D19" s="6" t="n">
        <v>9008</v>
      </c>
      <c r="E19" s="6" t="n">
        <v>12557</v>
      </c>
    </row>
    <row r="20" customFormat="false" ht="15.75" hidden="false" customHeight="false" outlineLevel="0" collapsed="false">
      <c r="A20" s="42" t="s">
        <v>157</v>
      </c>
      <c r="B20" s="6" t="n">
        <v>1.6</v>
      </c>
      <c r="C20" s="6" t="n">
        <v>1.6</v>
      </c>
      <c r="D20" s="6" t="n">
        <v>2</v>
      </c>
      <c r="E20" s="6" t="n">
        <v>3.1</v>
      </c>
    </row>
    <row r="21" customFormat="false" ht="18" hidden="false" customHeight="true" outlineLevel="0" collapsed="false">
      <c r="A21" s="42" t="s">
        <v>166</v>
      </c>
      <c r="B21" s="6" t="n">
        <v>1.5</v>
      </c>
      <c r="C21" s="6" t="n">
        <v>1.4</v>
      </c>
      <c r="D21" s="6" t="n">
        <v>1.9</v>
      </c>
      <c r="E21" s="6" t="n">
        <v>3</v>
      </c>
    </row>
    <row r="22" customFormat="false" ht="16.5" hidden="false" customHeight="true" outlineLevel="0" collapsed="false">
      <c r="A22" s="42" t="s">
        <v>167</v>
      </c>
      <c r="B22" s="6" t="n">
        <v>0.1</v>
      </c>
      <c r="C22" s="6" t="n">
        <v>0.02</v>
      </c>
      <c r="D22" s="6" t="n">
        <v>0.02</v>
      </c>
      <c r="E22" s="6" t="n">
        <v>0.03</v>
      </c>
    </row>
    <row r="23" customFormat="false" ht="15.75" hidden="false" customHeight="true" outlineLevel="0" collapsed="false">
      <c r="A23" s="42" t="s">
        <v>168</v>
      </c>
      <c r="B23" s="6" t="n">
        <v>0.004</v>
      </c>
      <c r="C23" s="6" t="n">
        <v>0</v>
      </c>
      <c r="D23" s="6" t="n">
        <v>0</v>
      </c>
      <c r="E23" s="6" t="n">
        <v>0</v>
      </c>
    </row>
    <row r="24" customFormat="false" ht="30" hidden="false" customHeight="true" outlineLevel="0" collapsed="false">
      <c r="A24" s="42" t="s">
        <v>169</v>
      </c>
      <c r="B24" s="6" t="s">
        <v>170</v>
      </c>
      <c r="C24" s="6" t="s">
        <v>171</v>
      </c>
      <c r="D24" s="6" t="n">
        <v>106295</v>
      </c>
      <c r="E24" s="6" t="n">
        <v>105377</v>
      </c>
    </row>
    <row r="25" customFormat="false" ht="15.75" hidden="false" customHeight="false" outlineLevel="0" collapsed="false">
      <c r="A25" s="42" t="s">
        <v>157</v>
      </c>
      <c r="B25" s="6" t="n">
        <v>25</v>
      </c>
      <c r="C25" s="6" t="n">
        <v>24</v>
      </c>
      <c r="D25" s="6" t="n">
        <v>25.6</v>
      </c>
      <c r="E25" s="6" t="n">
        <v>28.1</v>
      </c>
    </row>
    <row r="26" customFormat="false" ht="33" hidden="false" customHeight="true" outlineLevel="0" collapsed="false">
      <c r="A26" s="42" t="s">
        <v>172</v>
      </c>
      <c r="B26" s="6" t="s">
        <v>173</v>
      </c>
      <c r="C26" s="6" t="s">
        <v>174</v>
      </c>
      <c r="D26" s="6" t="n">
        <v>37446</v>
      </c>
      <c r="E26" s="6" t="n">
        <v>41009</v>
      </c>
    </row>
    <row r="27" customFormat="false" ht="15.75" hidden="false" customHeight="false" outlineLevel="0" collapsed="false">
      <c r="A27" s="42" t="s">
        <v>157</v>
      </c>
      <c r="B27" s="6" t="n">
        <v>37.9</v>
      </c>
      <c r="C27" s="6" t="n">
        <v>42.9</v>
      </c>
      <c r="D27" s="6" t="n">
        <v>35.2</v>
      </c>
      <c r="E27" s="6" t="n">
        <v>38.9</v>
      </c>
    </row>
    <row r="28" customFormat="false" ht="18" hidden="false" customHeight="true" outlineLevel="0" collapsed="false">
      <c r="A28" s="42" t="s">
        <v>175</v>
      </c>
      <c r="B28" s="6"/>
      <c r="C28" s="6"/>
      <c r="D28" s="6"/>
      <c r="E28" s="6"/>
    </row>
    <row r="29" customFormat="false" ht="21.75" hidden="false" customHeight="true" outlineLevel="0" collapsed="false">
      <c r="A29" s="42" t="s">
        <v>176</v>
      </c>
      <c r="B29" s="6" t="s">
        <v>177</v>
      </c>
      <c r="C29" s="6" t="s">
        <v>178</v>
      </c>
      <c r="D29" s="6" t="n">
        <v>55</v>
      </c>
      <c r="E29" s="6" t="n">
        <v>58.4</v>
      </c>
    </row>
    <row r="30" customFormat="false" ht="20.25" hidden="false" customHeight="true" outlineLevel="0" collapsed="false">
      <c r="A30" s="42" t="s">
        <v>179</v>
      </c>
      <c r="B30" s="6" t="s">
        <v>180</v>
      </c>
      <c r="C30" s="6" t="s">
        <v>180</v>
      </c>
      <c r="D30" s="6" t="n">
        <v>30.6</v>
      </c>
      <c r="E30" s="6" t="n">
        <v>36.5</v>
      </c>
    </row>
    <row r="31" customFormat="false" ht="27.75" hidden="false" customHeight="true" outlineLevel="0" collapsed="false">
      <c r="A31" s="42" t="s">
        <v>181</v>
      </c>
      <c r="B31" s="6" t="s">
        <v>182</v>
      </c>
      <c r="C31" s="6" t="s">
        <v>182</v>
      </c>
      <c r="D31" s="6" t="n">
        <v>1.3</v>
      </c>
      <c r="E31" s="6" t="n">
        <v>1.3</v>
      </c>
    </row>
    <row r="32" customFormat="false" ht="33" hidden="false" customHeight="true" outlineLevel="0" collapsed="false">
      <c r="A32" s="42" t="s">
        <v>183</v>
      </c>
      <c r="B32" s="6" t="s">
        <v>184</v>
      </c>
      <c r="C32" s="6" t="s">
        <v>185</v>
      </c>
      <c r="D32" s="6" t="n">
        <v>179</v>
      </c>
      <c r="E32" s="6" t="n">
        <v>220</v>
      </c>
    </row>
    <row r="33" customFormat="false" ht="15.75" hidden="false" customHeight="false" outlineLevel="0" collapsed="false">
      <c r="A33" s="42" t="s">
        <v>157</v>
      </c>
      <c r="B33" s="6" t="n">
        <v>0.05</v>
      </c>
      <c r="C33" s="6" t="n">
        <v>0.04</v>
      </c>
      <c r="D33" s="6" t="n">
        <v>0.04</v>
      </c>
      <c r="E33" s="6" t="n">
        <v>0.05</v>
      </c>
    </row>
    <row r="34" customFormat="false" ht="33.75" hidden="false" customHeight="true" outlineLevel="0" collapsed="false">
      <c r="A34" s="42" t="s">
        <v>186</v>
      </c>
      <c r="B34" s="6" t="n">
        <v>85</v>
      </c>
      <c r="C34" s="6" t="n">
        <v>88.7</v>
      </c>
      <c r="D34" s="6" t="n">
        <v>89.9</v>
      </c>
      <c r="E34" s="6" t="n">
        <v>90</v>
      </c>
    </row>
    <row r="35" customFormat="false" ht="15.75" hidden="false" customHeight="false" outlineLevel="0" collapsed="false">
      <c r="A35" s="44"/>
      <c r="E35" s="45" t="n">
        <v>34</v>
      </c>
    </row>
    <row r="36" customFormat="false" ht="15.75" hidden="false" customHeight="true" outlineLevel="0" collapsed="false">
      <c r="A36" s="46" t="s">
        <v>187</v>
      </c>
      <c r="B36" s="46"/>
      <c r="C36" s="46"/>
      <c r="D36" s="46"/>
      <c r="E36" s="46"/>
    </row>
    <row r="37" customFormat="false" ht="16.5" hidden="false" customHeight="true" outlineLevel="0" collapsed="false">
      <c r="A37" s="46"/>
      <c r="B37" s="46"/>
      <c r="C37" s="46"/>
      <c r="D37" s="46"/>
      <c r="E37" s="46"/>
    </row>
    <row r="38" customFormat="false" ht="15.75" hidden="false" customHeight="false" outlineLevel="0" collapsed="false">
      <c r="A38" s="6" t="s">
        <v>188</v>
      </c>
      <c r="B38" s="6" t="n">
        <v>2005</v>
      </c>
      <c r="C38" s="6" t="n">
        <v>2006</v>
      </c>
      <c r="D38" s="6" t="n">
        <v>2007</v>
      </c>
      <c r="E38" s="6" t="n">
        <v>2008</v>
      </c>
    </row>
    <row r="39" customFormat="false" ht="26.25" hidden="false" customHeight="true" outlineLevel="0" collapsed="false">
      <c r="A39" s="6" t="s">
        <v>189</v>
      </c>
      <c r="B39" s="6" t="n">
        <v>256509</v>
      </c>
      <c r="C39" s="6" t="n">
        <v>256917</v>
      </c>
      <c r="D39" s="6" t="n">
        <v>231099</v>
      </c>
      <c r="E39" s="6" t="n">
        <v>228728</v>
      </c>
    </row>
    <row r="40" customFormat="false" ht="15.75" hidden="false" customHeight="false" outlineLevel="0" collapsed="false">
      <c r="A40" s="47" t="s">
        <v>190</v>
      </c>
      <c r="B40" s="6" t="n">
        <v>23730.8</v>
      </c>
      <c r="C40" s="6" t="n">
        <v>24622.4</v>
      </c>
      <c r="D40" s="6" t="n">
        <v>22441.8</v>
      </c>
      <c r="E40" s="6" t="n">
        <v>22211.6</v>
      </c>
    </row>
    <row r="41" customFormat="false" ht="15.75" hidden="false" customHeight="false" outlineLevel="0" collapsed="false">
      <c r="A41" s="47" t="s">
        <v>191</v>
      </c>
      <c r="B41" s="6" t="n">
        <v>4245</v>
      </c>
      <c r="C41" s="6" t="n">
        <v>4630</v>
      </c>
      <c r="D41" s="6" t="n">
        <v>4760</v>
      </c>
      <c r="E41" s="6" t="n">
        <v>5461</v>
      </c>
    </row>
    <row r="42" customFormat="false" ht="15.75" hidden="false" customHeight="false" outlineLevel="0" collapsed="false">
      <c r="A42" s="47" t="s">
        <v>190</v>
      </c>
      <c r="B42" s="6" t="n">
        <v>322.1</v>
      </c>
      <c r="C42" s="6" t="n">
        <v>443.7</v>
      </c>
      <c r="D42" s="6" t="n">
        <v>462.2</v>
      </c>
      <c r="E42" s="6" t="n">
        <v>530.3</v>
      </c>
    </row>
    <row r="43" customFormat="false" ht="15.75" hidden="false" customHeight="false" outlineLevel="0" collapsed="false">
      <c r="A43" s="47" t="s">
        <v>192</v>
      </c>
      <c r="B43" s="6" t="n">
        <v>605</v>
      </c>
      <c r="C43" s="6" t="n">
        <v>522</v>
      </c>
      <c r="D43" s="6" t="n">
        <v>415</v>
      </c>
      <c r="E43" s="6" t="n">
        <v>893</v>
      </c>
    </row>
    <row r="44" customFormat="false" ht="15.75" hidden="false" customHeight="false" outlineLevel="0" collapsed="false">
      <c r="A44" s="47" t="s">
        <v>190</v>
      </c>
      <c r="B44" s="6" t="n">
        <v>55.9</v>
      </c>
      <c r="C44" s="6" t="n">
        <v>50</v>
      </c>
      <c r="D44" s="6" t="n">
        <v>40.3</v>
      </c>
      <c r="E44" s="6" t="n">
        <v>86.7</v>
      </c>
    </row>
    <row r="45" customFormat="false" ht="15.75" hidden="false" customHeight="false" outlineLevel="0" collapsed="false">
      <c r="A45" s="47" t="s">
        <v>193</v>
      </c>
      <c r="B45" s="6" t="n">
        <v>741</v>
      </c>
      <c r="C45" s="6" t="n">
        <v>847</v>
      </c>
      <c r="D45" s="6" t="n">
        <v>1170</v>
      </c>
      <c r="E45" s="6" t="n">
        <v>1033</v>
      </c>
    </row>
    <row r="46" customFormat="false" ht="15.75" hidden="false" customHeight="false" outlineLevel="0" collapsed="false">
      <c r="A46" s="47" t="s">
        <v>190</v>
      </c>
      <c r="B46" s="6" t="n">
        <v>68.6</v>
      </c>
      <c r="C46" s="6" t="n">
        <v>81.2</v>
      </c>
      <c r="D46" s="6" t="n">
        <v>113.6</v>
      </c>
      <c r="E46" s="6" t="n">
        <v>100.3</v>
      </c>
    </row>
    <row r="47" customFormat="false" ht="15.75" hidden="false" customHeight="false" outlineLevel="0" collapsed="false">
      <c r="A47" s="47" t="s">
        <v>194</v>
      </c>
      <c r="B47" s="6" t="n">
        <v>493</v>
      </c>
      <c r="C47" s="6" t="n">
        <v>271</v>
      </c>
      <c r="D47" s="6" t="n">
        <v>165</v>
      </c>
      <c r="E47" s="6" t="n">
        <v>91</v>
      </c>
    </row>
    <row r="48" customFormat="false" ht="15.75" hidden="false" customHeight="false" outlineLevel="0" collapsed="false">
      <c r="A48" s="47" t="s">
        <v>190</v>
      </c>
      <c r="B48" s="6" t="n">
        <v>45.6</v>
      </c>
      <c r="C48" s="6" t="n">
        <v>26</v>
      </c>
      <c r="D48" s="6" t="n">
        <v>16</v>
      </c>
      <c r="E48" s="6" t="n">
        <v>8.84</v>
      </c>
    </row>
    <row r="49" customFormat="false" ht="15.75" hidden="false" customHeight="false" outlineLevel="0" collapsed="false">
      <c r="A49" s="47" t="s">
        <v>195</v>
      </c>
      <c r="B49" s="6" t="n">
        <v>1</v>
      </c>
      <c r="C49" s="6" t="n">
        <v>1</v>
      </c>
      <c r="D49" s="6" t="n">
        <v>4</v>
      </c>
      <c r="E49" s="6" t="n">
        <v>1</v>
      </c>
    </row>
    <row r="50" customFormat="false" ht="15.75" hidden="false" customHeight="false" outlineLevel="0" collapsed="false">
      <c r="A50" s="47" t="s">
        <v>190</v>
      </c>
      <c r="B50" s="6" t="n">
        <v>0.09</v>
      </c>
      <c r="C50" s="6" t="n">
        <v>0.1</v>
      </c>
      <c r="D50" s="6" t="n">
        <v>0.4</v>
      </c>
      <c r="E50" s="6" t="n">
        <v>0.1</v>
      </c>
    </row>
    <row r="51" customFormat="false" ht="15.75" hidden="false" customHeight="false" outlineLevel="0" collapsed="false">
      <c r="A51" s="47" t="s">
        <v>196</v>
      </c>
      <c r="B51" s="6" t="n">
        <v>1226</v>
      </c>
      <c r="C51" s="6" t="n">
        <v>1452</v>
      </c>
      <c r="D51" s="6" t="n">
        <v>486</v>
      </c>
      <c r="E51" s="6" t="n">
        <v>1263</v>
      </c>
    </row>
    <row r="52" customFormat="false" ht="15.75" hidden="false" customHeight="false" outlineLevel="0" collapsed="false">
      <c r="A52" s="47" t="s">
        <v>190</v>
      </c>
      <c r="B52" s="6" t="n">
        <v>113.4</v>
      </c>
      <c r="C52" s="6" t="n">
        <v>139.2</v>
      </c>
      <c r="D52" s="6" t="n">
        <v>47.2</v>
      </c>
      <c r="E52" s="6" t="n">
        <v>122.6</v>
      </c>
    </row>
    <row r="53" customFormat="false" ht="15.75" hidden="false" customHeight="false" outlineLevel="0" collapsed="false">
      <c r="A53" s="47" t="s">
        <v>197</v>
      </c>
      <c r="B53" s="6" t="n">
        <v>4505</v>
      </c>
      <c r="C53" s="6" t="n">
        <v>78</v>
      </c>
      <c r="D53" s="6" t="n">
        <v>11</v>
      </c>
      <c r="E53" s="6" t="n">
        <v>9</v>
      </c>
    </row>
    <row r="54" customFormat="false" ht="15.75" hidden="false" customHeight="false" outlineLevel="0" collapsed="false">
      <c r="A54" s="47" t="s">
        <v>190</v>
      </c>
      <c r="B54" s="6" t="n">
        <v>389</v>
      </c>
      <c r="C54" s="6" t="n">
        <v>7.5</v>
      </c>
      <c r="D54" s="6" t="n">
        <v>1.07</v>
      </c>
      <c r="E54" s="6" t="n">
        <v>0.87</v>
      </c>
    </row>
    <row r="55" customFormat="false" ht="15.75" hidden="false" customHeight="false" outlineLevel="0" collapsed="false">
      <c r="A55" s="48" t="s">
        <v>198</v>
      </c>
      <c r="B55" s="49" t="n">
        <v>128787</v>
      </c>
      <c r="C55" s="49" t="n">
        <v>236174</v>
      </c>
      <c r="D55" s="49" t="n">
        <v>209116</v>
      </c>
      <c r="E55" s="49" t="n">
        <v>208476</v>
      </c>
    </row>
    <row r="56" customFormat="false" ht="15.75" hidden="false" customHeight="false" outlineLevel="0" collapsed="false">
      <c r="A56" s="48" t="s">
        <v>190</v>
      </c>
      <c r="B56" s="49" t="n">
        <v>11914.6</v>
      </c>
      <c r="C56" s="49" t="n">
        <v>22634.5</v>
      </c>
      <c r="D56" s="49" t="n">
        <v>20306.5</v>
      </c>
      <c r="E56" s="49" t="n">
        <v>20244.9</v>
      </c>
    </row>
    <row r="57" customFormat="false" ht="15.75" hidden="false" customHeight="false" outlineLevel="0" collapsed="false">
      <c r="A57" s="48" t="s">
        <v>199</v>
      </c>
      <c r="B57" s="49" t="n">
        <v>129211</v>
      </c>
      <c r="C57" s="49" t="n">
        <v>236236</v>
      </c>
      <c r="D57" s="49" t="n">
        <v>209893</v>
      </c>
      <c r="E57" s="49" t="n">
        <v>208731</v>
      </c>
    </row>
    <row r="58" customFormat="false" ht="15.75" hidden="false" customHeight="false" outlineLevel="0" collapsed="false">
      <c r="A58" s="48" t="s">
        <v>190</v>
      </c>
      <c r="B58" s="49" t="n">
        <v>11953.9</v>
      </c>
      <c r="C58" s="49" t="n">
        <v>22640.4</v>
      </c>
      <c r="D58" s="49" t="n">
        <v>20381.9</v>
      </c>
      <c r="E58" s="49" t="n">
        <v>20269.7</v>
      </c>
    </row>
    <row r="83" customFormat="false" ht="15.75" hidden="false" customHeight="false" outlineLevel="0" collapsed="false">
      <c r="E83" s="45" t="n">
        <v>11</v>
      </c>
    </row>
    <row r="84" customFormat="false" ht="15.75" hidden="false" customHeight="false" outlineLevel="0" collapsed="false">
      <c r="E84" s="50"/>
    </row>
    <row r="87" customFormat="false" ht="18.75" hidden="false" customHeight="true" outlineLevel="0" collapsed="false">
      <c r="A87" s="51" t="s">
        <v>200</v>
      </c>
      <c r="B87" s="51"/>
      <c r="C87" s="51"/>
      <c r="D87" s="51"/>
      <c r="E87" s="51"/>
    </row>
    <row r="88" customFormat="false" ht="16.5" hidden="false" customHeight="false" outlineLevel="0" collapsed="false">
      <c r="A88" s="45"/>
    </row>
    <row r="89" customFormat="false" ht="16.5" hidden="false" customHeight="false" outlineLevel="0" collapsed="false">
      <c r="A89" s="28" t="s">
        <v>1</v>
      </c>
      <c r="B89" s="29" t="n">
        <v>2005</v>
      </c>
      <c r="C89" s="29" t="n">
        <v>2006</v>
      </c>
      <c r="D89" s="29" t="n">
        <v>2007</v>
      </c>
      <c r="E89" s="29" t="n">
        <v>2008</v>
      </c>
    </row>
    <row r="90" customFormat="false" ht="32.25" hidden="false" customHeight="false" outlineLevel="0" collapsed="false">
      <c r="A90" s="52" t="s">
        <v>201</v>
      </c>
      <c r="B90" s="31"/>
      <c r="C90" s="31"/>
      <c r="D90" s="31"/>
      <c r="E90" s="31"/>
    </row>
    <row r="91" customFormat="false" ht="16.5" hidden="false" customHeight="false" outlineLevel="0" collapsed="false">
      <c r="A91" s="52" t="s">
        <v>202</v>
      </c>
      <c r="B91" s="31" t="n">
        <v>139078</v>
      </c>
      <c r="C91" s="31" t="n">
        <v>121509</v>
      </c>
      <c r="D91" s="31" t="n">
        <v>134391</v>
      </c>
      <c r="E91" s="31" t="n">
        <v>116535</v>
      </c>
    </row>
    <row r="92" customFormat="false" ht="16.5" hidden="false" customHeight="false" outlineLevel="0" collapsed="false">
      <c r="A92" s="52" t="s">
        <v>203</v>
      </c>
      <c r="B92" s="31" t="s">
        <v>204</v>
      </c>
      <c r="C92" s="31" t="s">
        <v>205</v>
      </c>
      <c r="D92" s="31" t="n">
        <v>134122</v>
      </c>
      <c r="E92" s="31" t="n">
        <v>116418</v>
      </c>
    </row>
    <row r="93" customFormat="false" ht="16.5" hidden="false" customHeight="false" outlineLevel="0" collapsed="false">
      <c r="A93" s="52" t="s">
        <v>206</v>
      </c>
      <c r="B93" s="31" t="n">
        <v>99.8</v>
      </c>
      <c r="C93" s="31" t="n">
        <v>99.8</v>
      </c>
      <c r="D93" s="31" t="n">
        <v>99.8</v>
      </c>
      <c r="E93" s="31" t="n">
        <v>99.9</v>
      </c>
    </row>
    <row r="94" customFormat="false" ht="16.5" hidden="false" customHeight="false" outlineLevel="0" collapsed="false">
      <c r="A94" s="52" t="s">
        <v>207</v>
      </c>
      <c r="B94" s="31" t="s">
        <v>208</v>
      </c>
      <c r="C94" s="31" t="s">
        <v>209</v>
      </c>
      <c r="D94" s="31" t="n">
        <v>35</v>
      </c>
      <c r="E94" s="31" t="n">
        <v>27</v>
      </c>
    </row>
    <row r="95" customFormat="false" ht="16.5" hidden="false" customHeight="false" outlineLevel="0" collapsed="false">
      <c r="A95" s="52" t="s">
        <v>210</v>
      </c>
      <c r="B95" s="31"/>
      <c r="C95" s="31"/>
      <c r="D95" s="31"/>
      <c r="E95" s="31"/>
    </row>
    <row r="96" customFormat="false" ht="16.5" hidden="false" customHeight="false" outlineLevel="0" collapsed="false">
      <c r="A96" s="52" t="s">
        <v>211</v>
      </c>
      <c r="B96" s="31" t="s">
        <v>212</v>
      </c>
      <c r="C96" s="31" t="s">
        <v>213</v>
      </c>
      <c r="D96" s="31" t="n">
        <v>12948</v>
      </c>
      <c r="E96" s="31" t="n">
        <v>13951</v>
      </c>
    </row>
    <row r="97" customFormat="false" ht="16.5" hidden="false" customHeight="false" outlineLevel="0" collapsed="false">
      <c r="A97" s="52" t="s">
        <v>214</v>
      </c>
      <c r="B97" s="31" t="s">
        <v>212</v>
      </c>
      <c r="C97" s="31" t="s">
        <v>213</v>
      </c>
      <c r="D97" s="31" t="n">
        <v>12819</v>
      </c>
      <c r="E97" s="31" t="n">
        <v>13951</v>
      </c>
    </row>
    <row r="98" customFormat="false" ht="16.5" hidden="false" customHeight="false" outlineLevel="0" collapsed="false">
      <c r="A98" s="52" t="s">
        <v>206</v>
      </c>
      <c r="B98" s="31" t="n">
        <v>99.7</v>
      </c>
      <c r="C98" s="31" t="n">
        <v>100</v>
      </c>
      <c r="D98" s="31" t="n">
        <v>99</v>
      </c>
      <c r="E98" s="31" t="n">
        <v>100</v>
      </c>
    </row>
    <row r="99" customFormat="false" ht="16.5" hidden="false" customHeight="false" outlineLevel="0" collapsed="false">
      <c r="A99" s="52" t="s">
        <v>207</v>
      </c>
      <c r="B99" s="31" t="s">
        <v>215</v>
      </c>
      <c r="C99" s="31" t="s">
        <v>215</v>
      </c>
      <c r="D99" s="31" t="n">
        <v>32</v>
      </c>
      <c r="E99" s="31" t="n">
        <v>35</v>
      </c>
    </row>
    <row r="100" customFormat="false" ht="16.5" hidden="false" customHeight="false" outlineLevel="0" collapsed="false">
      <c r="A100" s="52" t="s">
        <v>216</v>
      </c>
      <c r="B100" s="31"/>
      <c r="C100" s="31"/>
      <c r="D100" s="31"/>
      <c r="E100" s="31"/>
    </row>
    <row r="101" customFormat="false" ht="16.5" hidden="false" customHeight="false" outlineLevel="0" collapsed="false">
      <c r="A101" s="52" t="s">
        <v>217</v>
      </c>
      <c r="B101" s="31" t="s">
        <v>218</v>
      </c>
      <c r="C101" s="31" t="s">
        <v>219</v>
      </c>
      <c r="D101" s="31" t="n">
        <v>538</v>
      </c>
      <c r="E101" s="31" t="n">
        <v>393</v>
      </c>
    </row>
    <row r="102" customFormat="false" ht="16.5" hidden="false" customHeight="false" outlineLevel="0" collapsed="false">
      <c r="A102" s="52" t="s">
        <v>220</v>
      </c>
      <c r="B102" s="31" t="s">
        <v>221</v>
      </c>
      <c r="C102" s="31" t="s">
        <v>222</v>
      </c>
      <c r="D102" s="31" t="n">
        <v>52.2</v>
      </c>
      <c r="E102" s="31" t="n">
        <v>38.2</v>
      </c>
    </row>
    <row r="103" customFormat="false" ht="16.5" hidden="false" customHeight="false" outlineLevel="0" collapsed="false">
      <c r="A103" s="52" t="s">
        <v>223</v>
      </c>
      <c r="B103" s="31" t="s">
        <v>224</v>
      </c>
      <c r="C103" s="31" t="s">
        <v>225</v>
      </c>
      <c r="D103" s="31" t="n">
        <v>60.4</v>
      </c>
      <c r="E103" s="31" t="n">
        <v>67.9</v>
      </c>
    </row>
    <row r="104" customFormat="false" ht="16.5" hidden="false" customHeight="false" outlineLevel="0" collapsed="false">
      <c r="A104" s="52" t="s">
        <v>226</v>
      </c>
      <c r="B104" s="31" t="s">
        <v>227</v>
      </c>
      <c r="C104" s="31" t="s">
        <v>228</v>
      </c>
      <c r="D104" s="31" t="n">
        <v>655</v>
      </c>
      <c r="E104" s="31" t="n">
        <v>527</v>
      </c>
    </row>
    <row r="105" customFormat="false" ht="16.5" hidden="false" customHeight="false" outlineLevel="0" collapsed="false">
      <c r="A105" s="52" t="s">
        <v>229</v>
      </c>
      <c r="B105" s="31" t="s">
        <v>230</v>
      </c>
      <c r="C105" s="31" t="s">
        <v>231</v>
      </c>
      <c r="D105" s="31" t="n">
        <v>63.6</v>
      </c>
      <c r="E105" s="31" t="n">
        <v>51.2</v>
      </c>
    </row>
    <row r="106" customFormat="false" ht="16.5" hidden="false" customHeight="false" outlineLevel="0" collapsed="false">
      <c r="A106" s="52" t="s">
        <v>223</v>
      </c>
      <c r="B106" s="31" t="s">
        <v>232</v>
      </c>
      <c r="C106" s="31" t="s">
        <v>233</v>
      </c>
      <c r="D106" s="31" t="n">
        <v>15</v>
      </c>
      <c r="E106" s="31" t="n">
        <v>16.1</v>
      </c>
    </row>
    <row r="107" customFormat="false" ht="32.25" hidden="false" customHeight="false" outlineLevel="0" collapsed="false">
      <c r="A107" s="52" t="s">
        <v>234</v>
      </c>
      <c r="B107" s="31" t="s">
        <v>235</v>
      </c>
      <c r="C107" s="31" t="s">
        <v>236</v>
      </c>
      <c r="D107" s="31" t="n">
        <v>355</v>
      </c>
      <c r="E107" s="31" t="n">
        <v>420</v>
      </c>
    </row>
    <row r="108" customFormat="false" ht="16.5" hidden="false" customHeight="false" outlineLevel="0" collapsed="false">
      <c r="A108" s="52" t="s">
        <v>220</v>
      </c>
      <c r="B108" s="31" t="s">
        <v>237</v>
      </c>
      <c r="C108" s="31" t="s">
        <v>238</v>
      </c>
      <c r="D108" s="31" t="n">
        <v>34.5</v>
      </c>
      <c r="E108" s="31" t="n">
        <v>40.8</v>
      </c>
    </row>
    <row r="109" customFormat="false" ht="16.5" hidden="false" customHeight="false" outlineLevel="0" collapsed="false">
      <c r="A109" s="52" t="s">
        <v>239</v>
      </c>
      <c r="B109" s="31" t="s">
        <v>240</v>
      </c>
      <c r="C109" s="31" t="s">
        <v>241</v>
      </c>
      <c r="D109" s="31" t="n">
        <v>443</v>
      </c>
      <c r="E109" s="31" t="n">
        <v>421</v>
      </c>
    </row>
    <row r="110" customFormat="false" ht="16.5" hidden="false" customHeight="false" outlineLevel="0" collapsed="false">
      <c r="A110" s="52" t="s">
        <v>220</v>
      </c>
      <c r="B110" s="31" t="s">
        <v>242</v>
      </c>
      <c r="C110" s="31" t="s">
        <v>243</v>
      </c>
      <c r="D110" s="31" t="n">
        <v>43</v>
      </c>
      <c r="E110" s="31" t="n">
        <v>40.9</v>
      </c>
    </row>
    <row r="130" customFormat="false" ht="15.75" hidden="false" customHeight="false" outlineLevel="0" collapsed="false">
      <c r="E130" s="45" t="n">
        <v>39</v>
      </c>
    </row>
    <row r="133" customFormat="false" ht="15.75" hidden="false" customHeight="false" outlineLevel="0" collapsed="false">
      <c r="A133" s="45"/>
    </row>
    <row r="134" customFormat="false" ht="18.75" hidden="false" customHeight="true" outlineLevel="0" collapsed="false">
      <c r="A134" s="51" t="s">
        <v>244</v>
      </c>
      <c r="B134" s="51"/>
      <c r="C134" s="51"/>
      <c r="D134" s="51"/>
      <c r="E134" s="51"/>
    </row>
    <row r="135" customFormat="false" ht="15.75" hidden="false" customHeight="false" outlineLevel="0" collapsed="false">
      <c r="A135" s="6" t="s">
        <v>1</v>
      </c>
      <c r="B135" s="6" t="n">
        <v>2005</v>
      </c>
      <c r="C135" s="6" t="n">
        <v>2006</v>
      </c>
      <c r="D135" s="6" t="n">
        <v>2007</v>
      </c>
      <c r="E135" s="6" t="n">
        <v>2008</v>
      </c>
    </row>
    <row r="136" customFormat="false" ht="31.5" hidden="false" customHeight="false" outlineLevel="0" collapsed="false">
      <c r="A136" s="47" t="s">
        <v>245</v>
      </c>
      <c r="B136" s="6" t="n">
        <v>1.3</v>
      </c>
      <c r="C136" s="6" t="n">
        <v>1.1</v>
      </c>
      <c r="D136" s="6" t="n">
        <v>1.08</v>
      </c>
      <c r="E136" s="6" t="n">
        <v>1.06</v>
      </c>
    </row>
    <row r="137" customFormat="false" ht="31.5" hidden="false" customHeight="false" outlineLevel="0" collapsed="false">
      <c r="A137" s="47" t="s">
        <v>246</v>
      </c>
      <c r="B137" s="6" t="n">
        <v>213565</v>
      </c>
      <c r="C137" s="6" t="n">
        <v>173492</v>
      </c>
      <c r="D137" s="6" t="n">
        <v>153784</v>
      </c>
      <c r="E137" s="6" t="n">
        <v>152596</v>
      </c>
    </row>
    <row r="138" customFormat="false" ht="15.75" hidden="false" customHeight="false" outlineLevel="0" collapsed="false">
      <c r="A138" s="47" t="s">
        <v>247</v>
      </c>
      <c r="B138" s="6" t="s">
        <v>248</v>
      </c>
      <c r="C138" s="6" t="s">
        <v>249</v>
      </c>
      <c r="D138" s="6" t="n">
        <v>111583</v>
      </c>
      <c r="E138" s="6" t="n">
        <v>97521</v>
      </c>
    </row>
    <row r="139" customFormat="false" ht="15.75" hidden="false" customHeight="false" outlineLevel="0" collapsed="false">
      <c r="A139" s="47" t="s">
        <v>250</v>
      </c>
      <c r="B139" s="6" t="s">
        <v>251</v>
      </c>
      <c r="C139" s="6" t="s">
        <v>252</v>
      </c>
      <c r="D139" s="6" t="n">
        <v>72180</v>
      </c>
      <c r="E139" s="6" t="n">
        <v>68435</v>
      </c>
    </row>
    <row r="140" customFormat="false" ht="15.75" hidden="false" customHeight="false" outlineLevel="0" collapsed="false">
      <c r="A140" s="6" t="s">
        <v>253</v>
      </c>
      <c r="B140" s="6" t="s">
        <v>254</v>
      </c>
      <c r="C140" s="6" t="s">
        <v>255</v>
      </c>
      <c r="D140" s="6" t="n">
        <v>47</v>
      </c>
      <c r="E140" s="6" t="n">
        <v>45</v>
      </c>
    </row>
    <row r="141" customFormat="false" ht="15.75" hidden="false" customHeight="false" outlineLevel="0" collapsed="false">
      <c r="A141" s="47" t="s">
        <v>256</v>
      </c>
      <c r="B141" s="6" t="s">
        <v>257</v>
      </c>
      <c r="C141" s="6" t="s">
        <v>258</v>
      </c>
      <c r="D141" s="6" t="n">
        <v>47969</v>
      </c>
      <c r="E141" s="6" t="n">
        <v>44214</v>
      </c>
    </row>
    <row r="142" customFormat="false" ht="15.75" hidden="false" customHeight="false" outlineLevel="0" collapsed="false">
      <c r="A142" s="6" t="s">
        <v>259</v>
      </c>
      <c r="B142" s="6" t="s">
        <v>260</v>
      </c>
      <c r="C142" s="6" t="s">
        <v>261</v>
      </c>
      <c r="D142" s="6" t="n">
        <v>43</v>
      </c>
      <c r="E142" s="6" t="n">
        <v>45</v>
      </c>
    </row>
    <row r="143" customFormat="false" ht="31.5" hidden="false" customHeight="false" outlineLevel="0" collapsed="false">
      <c r="A143" s="47" t="s">
        <v>262</v>
      </c>
      <c r="B143" s="6" t="s">
        <v>263</v>
      </c>
      <c r="C143" s="6" t="s">
        <v>264</v>
      </c>
      <c r="D143" s="6" t="n">
        <v>64037</v>
      </c>
      <c r="E143" s="6" t="n">
        <v>59668</v>
      </c>
    </row>
    <row r="144" customFormat="false" ht="15.75" hidden="false" customHeight="false" outlineLevel="0" collapsed="false">
      <c r="A144" s="6" t="s">
        <v>265</v>
      </c>
      <c r="B144" s="6" t="s">
        <v>266</v>
      </c>
      <c r="C144" s="6" t="s">
        <v>267</v>
      </c>
      <c r="D144" s="6" t="n">
        <v>88.7</v>
      </c>
      <c r="E144" s="6" t="n">
        <v>87</v>
      </c>
    </row>
    <row r="145" customFormat="false" ht="15.75" hidden="false" customHeight="false" outlineLevel="0" collapsed="false">
      <c r="A145" s="47" t="s">
        <v>268</v>
      </c>
      <c r="B145" s="6" t="s">
        <v>269</v>
      </c>
      <c r="C145" s="6" t="s">
        <v>270</v>
      </c>
      <c r="D145" s="6" t="n">
        <v>44395</v>
      </c>
      <c r="E145" s="6" t="n">
        <v>37952</v>
      </c>
    </row>
    <row r="146" customFormat="false" ht="15.75" hidden="false" customHeight="false" outlineLevel="0" collapsed="false">
      <c r="A146" s="6" t="s">
        <v>259</v>
      </c>
      <c r="B146" s="6" t="s">
        <v>271</v>
      </c>
      <c r="C146" s="6" t="s">
        <v>267</v>
      </c>
      <c r="D146" s="6" t="n">
        <v>92</v>
      </c>
      <c r="E146" s="6" t="n">
        <v>89</v>
      </c>
    </row>
    <row r="147" customFormat="false" ht="31.5" hidden="false" customHeight="false" outlineLevel="0" collapsed="false">
      <c r="A147" s="47" t="s">
        <v>272</v>
      </c>
      <c r="B147" s="6" t="s">
        <v>273</v>
      </c>
      <c r="C147" s="6" t="s">
        <v>274</v>
      </c>
      <c r="D147" s="6" t="n">
        <v>59.4</v>
      </c>
      <c r="E147" s="6" t="n">
        <v>64</v>
      </c>
    </row>
    <row r="148" customFormat="false" ht="31.5" hidden="false" customHeight="false" outlineLevel="0" collapsed="false">
      <c r="A148" s="47" t="s">
        <v>275</v>
      </c>
      <c r="B148" s="6" t="s">
        <v>276</v>
      </c>
      <c r="C148" s="6" t="s">
        <v>277</v>
      </c>
      <c r="D148" s="6" t="s">
        <v>278</v>
      </c>
      <c r="E148" s="6" t="s">
        <v>279</v>
      </c>
    </row>
    <row r="149" customFormat="false" ht="31.5" hidden="false" customHeight="false" outlineLevel="0" collapsed="false">
      <c r="A149" s="47" t="s">
        <v>280</v>
      </c>
      <c r="B149" s="6" t="s">
        <v>281</v>
      </c>
      <c r="C149" s="6" t="s">
        <v>282</v>
      </c>
      <c r="D149" s="6" t="n">
        <v>46</v>
      </c>
      <c r="E149" s="6" t="n">
        <v>57</v>
      </c>
    </row>
    <row r="150" customFormat="false" ht="15.75" hidden="false" customHeight="false" outlineLevel="0" collapsed="false">
      <c r="A150" s="47" t="s">
        <v>283</v>
      </c>
      <c r="B150" s="6" t="s">
        <v>284</v>
      </c>
      <c r="C150" s="6" t="s">
        <v>285</v>
      </c>
      <c r="D150" s="6" t="n">
        <v>11.8</v>
      </c>
      <c r="E150" s="6" t="n">
        <v>11.1</v>
      </c>
    </row>
    <row r="151" customFormat="false" ht="15.75" hidden="false" customHeight="false" outlineLevel="0" collapsed="false">
      <c r="A151" s="45"/>
    </row>
    <row r="173" customFormat="false" ht="15.75" hidden="false" customHeight="false" outlineLevel="0" collapsed="false">
      <c r="A173" s="44"/>
      <c r="E173" s="45" t="n">
        <v>40</v>
      </c>
    </row>
    <row r="174" customFormat="false" ht="18.75" hidden="false" customHeight="true" outlineLevel="0" collapsed="false">
      <c r="A174" s="51" t="s">
        <v>286</v>
      </c>
      <c r="B174" s="51"/>
      <c r="C174" s="51"/>
      <c r="D174" s="51"/>
      <c r="E174" s="51"/>
    </row>
    <row r="175" customFormat="false" ht="15.75" hidden="false" customHeight="false" outlineLevel="0" collapsed="false">
      <c r="A175" s="44"/>
    </row>
    <row r="176" customFormat="false" ht="15.75" hidden="false" customHeight="false" outlineLevel="0" collapsed="false">
      <c r="A176" s="6" t="s">
        <v>1</v>
      </c>
      <c r="B176" s="6" t="n">
        <v>2005</v>
      </c>
      <c r="C176" s="6" t="n">
        <v>2006</v>
      </c>
      <c r="D176" s="6" t="n">
        <v>2007</v>
      </c>
      <c r="E176" s="6" t="n">
        <v>2008</v>
      </c>
    </row>
    <row r="177" customFormat="false" ht="15.75" hidden="false" customHeight="false" outlineLevel="0" collapsed="false">
      <c r="A177" s="42" t="s">
        <v>287</v>
      </c>
      <c r="B177" s="6" t="n">
        <v>694</v>
      </c>
      <c r="C177" s="6" t="n">
        <v>640</v>
      </c>
      <c r="D177" s="6" t="n">
        <v>641</v>
      </c>
      <c r="E177" s="6" t="n">
        <v>627</v>
      </c>
    </row>
    <row r="178" customFormat="false" ht="20.25" hidden="false" customHeight="true" outlineLevel="0" collapsed="false">
      <c r="A178" s="42" t="s">
        <v>288</v>
      </c>
      <c r="B178" s="6" t="n">
        <v>66.5</v>
      </c>
      <c r="C178" s="6" t="n">
        <v>61.7</v>
      </c>
      <c r="D178" s="6" t="n">
        <v>62.2</v>
      </c>
      <c r="E178" s="6" t="n">
        <v>61</v>
      </c>
    </row>
    <row r="179" customFormat="false" ht="32.25" hidden="false" customHeight="true" outlineLevel="0" collapsed="false">
      <c r="A179" s="43" t="s">
        <v>289</v>
      </c>
      <c r="B179" s="6" t="n">
        <v>331</v>
      </c>
      <c r="C179" s="6" t="n">
        <v>225</v>
      </c>
      <c r="D179" s="6" t="n">
        <v>188</v>
      </c>
      <c r="E179" s="6" t="n">
        <v>223</v>
      </c>
    </row>
    <row r="180" customFormat="false" ht="24" hidden="false" customHeight="true" outlineLevel="0" collapsed="false">
      <c r="A180" s="42" t="s">
        <v>288</v>
      </c>
      <c r="B180" s="6" t="n">
        <v>31.7</v>
      </c>
      <c r="C180" s="6" t="n">
        <v>21.7</v>
      </c>
      <c r="D180" s="6" t="n">
        <v>18.3</v>
      </c>
      <c r="E180" s="6" t="n">
        <v>22</v>
      </c>
    </row>
    <row r="181" customFormat="false" ht="15.75" hidden="false" customHeight="false" outlineLevel="0" collapsed="false">
      <c r="A181" s="42" t="s">
        <v>290</v>
      </c>
      <c r="B181" s="6" t="n">
        <v>1688</v>
      </c>
      <c r="C181" s="6" t="n">
        <v>1661</v>
      </c>
      <c r="D181" s="6" t="n">
        <v>1658</v>
      </c>
      <c r="E181" s="6" t="n">
        <v>1646</v>
      </c>
    </row>
    <row r="182" customFormat="false" ht="22.5" hidden="false" customHeight="true" outlineLevel="0" collapsed="false">
      <c r="A182" s="42" t="s">
        <v>291</v>
      </c>
      <c r="B182" s="6" t="n">
        <v>161.8</v>
      </c>
      <c r="C182" s="6" t="n">
        <v>160.2</v>
      </c>
      <c r="D182" s="6" t="n">
        <v>161</v>
      </c>
      <c r="E182" s="6" t="n">
        <v>160</v>
      </c>
    </row>
    <row r="183" customFormat="false" ht="31.5" hidden="false" customHeight="false" outlineLevel="0" collapsed="false">
      <c r="A183" s="42" t="s">
        <v>292</v>
      </c>
      <c r="B183" s="6" t="n">
        <v>825</v>
      </c>
      <c r="C183" s="6" t="n">
        <v>764</v>
      </c>
      <c r="D183" s="6" t="n">
        <v>720</v>
      </c>
      <c r="E183" s="6" t="n">
        <v>730</v>
      </c>
    </row>
    <row r="184" customFormat="false" ht="15.75" hidden="false" customHeight="false" outlineLevel="0" collapsed="false">
      <c r="A184" s="42" t="s">
        <v>288</v>
      </c>
      <c r="B184" s="6" t="n">
        <v>79.1</v>
      </c>
      <c r="C184" s="6" t="n">
        <v>73.7</v>
      </c>
      <c r="D184" s="6" t="n">
        <v>69.9</v>
      </c>
      <c r="E184" s="6" t="n">
        <v>70.9</v>
      </c>
    </row>
    <row r="185" customFormat="false" ht="15.75" hidden="false" customHeight="false" outlineLevel="0" collapsed="false">
      <c r="A185" s="42" t="s">
        <v>293</v>
      </c>
      <c r="B185" s="6" t="n">
        <v>183</v>
      </c>
      <c r="C185" s="6" t="n">
        <v>183</v>
      </c>
      <c r="D185" s="6" t="n">
        <v>149</v>
      </c>
      <c r="E185" s="6" t="n">
        <v>161</v>
      </c>
    </row>
    <row r="186" customFormat="false" ht="18" hidden="false" customHeight="true" outlineLevel="0" collapsed="false">
      <c r="A186" s="42" t="s">
        <v>288</v>
      </c>
      <c r="B186" s="6" t="n">
        <v>17.5</v>
      </c>
      <c r="C186" s="6" t="n">
        <v>17.7</v>
      </c>
      <c r="D186" s="6" t="n">
        <v>14.5</v>
      </c>
      <c r="E186" s="6" t="n">
        <v>15.7</v>
      </c>
    </row>
    <row r="187" customFormat="false" ht="31.5" hidden="false" customHeight="false" outlineLevel="0" collapsed="false">
      <c r="A187" s="43" t="s">
        <v>294</v>
      </c>
      <c r="B187" s="6" t="n">
        <v>7</v>
      </c>
      <c r="C187" s="6" t="n">
        <v>7</v>
      </c>
      <c r="D187" s="6" t="n">
        <v>2</v>
      </c>
      <c r="E187" s="6" t="n">
        <v>4</v>
      </c>
      <c r="F187" s="53"/>
    </row>
    <row r="188" customFormat="false" ht="31.5" hidden="false" customHeight="false" outlineLevel="0" collapsed="false">
      <c r="A188" s="42" t="s">
        <v>295</v>
      </c>
      <c r="B188" s="6" t="n">
        <v>700</v>
      </c>
      <c r="C188" s="6" t="n">
        <v>686</v>
      </c>
      <c r="D188" s="6" t="n">
        <v>666</v>
      </c>
      <c r="E188" s="6" t="n">
        <v>595</v>
      </c>
    </row>
    <row r="189" customFormat="false" ht="15.75" hidden="false" customHeight="false" outlineLevel="0" collapsed="false">
      <c r="A189" s="42" t="s">
        <v>296</v>
      </c>
      <c r="B189" s="6" t="n">
        <v>132</v>
      </c>
      <c r="C189" s="6" t="n">
        <v>130</v>
      </c>
      <c r="D189" s="6" t="n">
        <v>113</v>
      </c>
      <c r="E189" s="6" t="n">
        <v>122</v>
      </c>
    </row>
    <row r="190" customFormat="false" ht="15.75" hidden="false" customHeight="false" outlineLevel="0" collapsed="false">
      <c r="A190" s="42" t="s">
        <v>297</v>
      </c>
      <c r="B190" s="6" t="s">
        <v>298</v>
      </c>
      <c r="C190" s="6" t="s">
        <v>299</v>
      </c>
      <c r="D190" s="6" t="s">
        <v>300</v>
      </c>
      <c r="E190" s="6" t="s">
        <v>301</v>
      </c>
    </row>
    <row r="191" customFormat="false" ht="15.75" hidden="false" customHeight="false" outlineLevel="0" collapsed="false">
      <c r="A191" s="42" t="s">
        <v>302</v>
      </c>
      <c r="B191" s="6" t="n">
        <v>762101</v>
      </c>
      <c r="C191" s="6" t="n">
        <v>743682</v>
      </c>
      <c r="D191" s="6" t="n">
        <v>671980</v>
      </c>
      <c r="E191" s="6" t="n">
        <v>731310</v>
      </c>
    </row>
    <row r="192" customFormat="false" ht="15.75" hidden="false" customHeight="false" outlineLevel="0" collapsed="false">
      <c r="A192" s="42" t="s">
        <v>303</v>
      </c>
      <c r="B192" s="6" t="n">
        <v>73</v>
      </c>
      <c r="C192" s="6" t="n">
        <v>72</v>
      </c>
      <c r="D192" s="6" t="n">
        <v>65</v>
      </c>
      <c r="E192" s="6" t="n">
        <v>71</v>
      </c>
    </row>
    <row r="193" customFormat="false" ht="15.75" hidden="false" customHeight="false" outlineLevel="0" collapsed="false">
      <c r="A193" s="42" t="s">
        <v>304</v>
      </c>
      <c r="B193" s="6" t="n">
        <v>152582</v>
      </c>
      <c r="C193" s="6" t="n">
        <v>151709</v>
      </c>
      <c r="D193" s="6" t="n">
        <v>90641</v>
      </c>
      <c r="E193" s="6" t="n">
        <v>142974</v>
      </c>
    </row>
    <row r="194" customFormat="false" ht="15.75" hidden="false" customHeight="false" outlineLevel="0" collapsed="false">
      <c r="A194" s="42" t="s">
        <v>305</v>
      </c>
      <c r="B194" s="6" t="n">
        <v>99.5</v>
      </c>
      <c r="C194" s="6" t="n">
        <v>99.5</v>
      </c>
      <c r="D194" s="6" t="n">
        <v>67.5</v>
      </c>
      <c r="E194" s="6" t="n">
        <v>97.5</v>
      </c>
    </row>
    <row r="195" customFormat="false" ht="15.75" hidden="false" customHeight="false" outlineLevel="0" collapsed="false">
      <c r="A195" s="42" t="s">
        <v>306</v>
      </c>
      <c r="B195" s="6" t="n">
        <v>553930</v>
      </c>
      <c r="C195" s="6" t="n">
        <v>558201</v>
      </c>
      <c r="D195" s="6" t="n">
        <v>581339</v>
      </c>
      <c r="E195" s="6" t="n">
        <v>588363</v>
      </c>
    </row>
    <row r="196" customFormat="false" ht="29.25" hidden="false" customHeight="true" outlineLevel="0" collapsed="false">
      <c r="A196" s="42" t="s">
        <v>305</v>
      </c>
      <c r="B196" s="6" t="n">
        <v>67.2</v>
      </c>
      <c r="C196" s="6" t="n">
        <v>66.4</v>
      </c>
      <c r="D196" s="6" t="n">
        <v>66.1</v>
      </c>
      <c r="E196" s="6" t="n">
        <v>65.2</v>
      </c>
    </row>
    <row r="197" customFormat="false" ht="31.5" hidden="false" customHeight="false" outlineLevel="0" collapsed="false">
      <c r="A197" s="42" t="s">
        <v>307</v>
      </c>
      <c r="B197" s="6" t="n">
        <v>96</v>
      </c>
      <c r="C197" s="6" t="n">
        <v>129</v>
      </c>
      <c r="D197" s="6" t="n">
        <v>138</v>
      </c>
      <c r="E197" s="6" t="n">
        <v>121</v>
      </c>
    </row>
    <row r="198" customFormat="false" ht="15.75" hidden="false" customHeight="false" outlineLevel="0" collapsed="false">
      <c r="A198" s="42" t="s">
        <v>308</v>
      </c>
      <c r="B198" s="6" t="s">
        <v>309</v>
      </c>
      <c r="C198" s="6" t="n">
        <v>2</v>
      </c>
      <c r="D198" s="6" t="n">
        <v>0.5</v>
      </c>
      <c r="E198" s="6" t="n">
        <v>1.2</v>
      </c>
    </row>
    <row r="202" customFormat="false" ht="15.75" hidden="false" customHeight="false" outlineLevel="0" collapsed="false">
      <c r="A202" s="44"/>
    </row>
    <row r="203" customFormat="false" ht="15.75" hidden="false" customHeight="false" outlineLevel="0" collapsed="false">
      <c r="A203" s="45"/>
    </row>
    <row r="213" customFormat="false" ht="15.75" hidden="false" customHeight="false" outlineLevel="0" collapsed="false">
      <c r="A213" s="44"/>
      <c r="E213" s="45" t="n">
        <v>41</v>
      </c>
    </row>
    <row r="214" customFormat="false" ht="18.75" hidden="false" customHeight="true" outlineLevel="0" collapsed="false">
      <c r="A214" s="51" t="s">
        <v>310</v>
      </c>
      <c r="B214" s="51"/>
      <c r="C214" s="51"/>
      <c r="D214" s="51"/>
      <c r="E214" s="51"/>
    </row>
    <row r="215" customFormat="false" ht="18.75" hidden="false" customHeight="false" outlineLevel="0" collapsed="false">
      <c r="A215" s="54"/>
    </row>
    <row r="216" customFormat="false" ht="15.75" hidden="false" customHeight="false" outlineLevel="0" collapsed="false">
      <c r="A216" s="6" t="s">
        <v>1</v>
      </c>
      <c r="B216" s="6" t="s">
        <v>311</v>
      </c>
      <c r="C216" s="6" t="s">
        <v>312</v>
      </c>
      <c r="D216" s="49" t="n">
        <v>2007</v>
      </c>
      <c r="E216" s="49" t="n">
        <v>2008</v>
      </c>
    </row>
    <row r="217" customFormat="false" ht="31.5" hidden="false" customHeight="false" outlineLevel="0" collapsed="false">
      <c r="A217" s="42" t="s">
        <v>313</v>
      </c>
      <c r="B217" s="6" t="s">
        <v>314</v>
      </c>
      <c r="C217" s="6" t="s">
        <v>315</v>
      </c>
      <c r="D217" s="1" t="n">
        <v>496</v>
      </c>
      <c r="E217" s="1" t="n">
        <v>468</v>
      </c>
    </row>
    <row r="218" customFormat="false" ht="15.75" hidden="false" customHeight="false" outlineLevel="0" collapsed="false">
      <c r="A218" s="42" t="s">
        <v>316</v>
      </c>
      <c r="B218" s="6" t="s">
        <v>317</v>
      </c>
      <c r="C218" s="6" t="s">
        <v>318</v>
      </c>
      <c r="D218" s="1" t="n">
        <v>491.5</v>
      </c>
      <c r="E218" s="1" t="n">
        <v>468.25</v>
      </c>
    </row>
    <row r="219" customFormat="false" ht="15.75" hidden="false" customHeight="false" outlineLevel="0" collapsed="false">
      <c r="A219" s="42" t="s">
        <v>319</v>
      </c>
      <c r="B219" s="6" t="s">
        <v>320</v>
      </c>
      <c r="C219" s="6" t="s">
        <v>321</v>
      </c>
      <c r="D219" s="1" t="n">
        <v>1720</v>
      </c>
      <c r="E219" s="1" t="n">
        <v>1709</v>
      </c>
    </row>
    <row r="220" customFormat="false" ht="31.5" hidden="false" customHeight="false" outlineLevel="0" collapsed="false">
      <c r="A220" s="42" t="s">
        <v>322</v>
      </c>
      <c r="B220" s="6" t="s">
        <v>323</v>
      </c>
      <c r="C220" s="6" t="s">
        <v>324</v>
      </c>
      <c r="D220" s="1" t="n">
        <v>1712</v>
      </c>
      <c r="E220" s="1" t="n">
        <v>2198</v>
      </c>
    </row>
    <row r="221" customFormat="false" ht="31.5" hidden="false" customHeight="false" outlineLevel="0" collapsed="false">
      <c r="A221" s="42" t="s">
        <v>325</v>
      </c>
      <c r="B221" s="6" t="s">
        <v>326</v>
      </c>
      <c r="C221" s="6" t="s">
        <v>327</v>
      </c>
      <c r="D221" s="1" t="n">
        <v>91</v>
      </c>
      <c r="E221" s="1" t="n">
        <v>98</v>
      </c>
    </row>
    <row r="222" customFormat="false" ht="31.5" hidden="false" customHeight="false" outlineLevel="0" collapsed="false">
      <c r="A222" s="42" t="s">
        <v>328</v>
      </c>
      <c r="B222" s="6" t="s">
        <v>329</v>
      </c>
      <c r="C222" s="6" t="s">
        <v>329</v>
      </c>
      <c r="D222" s="1" t="n">
        <v>27</v>
      </c>
      <c r="E222" s="1" t="n">
        <v>25</v>
      </c>
    </row>
    <row r="223" customFormat="false" ht="15.75" hidden="false" customHeight="false" outlineLevel="0" collapsed="false">
      <c r="A223" s="42" t="s">
        <v>330</v>
      </c>
      <c r="B223" s="6" t="s">
        <v>331</v>
      </c>
      <c r="C223" s="6" t="s">
        <v>331</v>
      </c>
      <c r="D223" s="1" t="n">
        <v>66</v>
      </c>
      <c r="E223" s="1" t="n">
        <v>75</v>
      </c>
    </row>
    <row r="224" customFormat="false" ht="31.5" hidden="false" customHeight="false" outlineLevel="0" collapsed="false">
      <c r="A224" s="42" t="s">
        <v>332</v>
      </c>
      <c r="B224" s="6" t="s">
        <v>333</v>
      </c>
      <c r="C224" s="6" t="s">
        <v>334</v>
      </c>
      <c r="D224" s="1" t="n">
        <v>893</v>
      </c>
      <c r="E224" s="1" t="n">
        <v>551</v>
      </c>
    </row>
    <row r="225" customFormat="false" ht="15.75" hidden="false" customHeight="false" outlineLevel="0" collapsed="false">
      <c r="A225" s="42" t="s">
        <v>335</v>
      </c>
      <c r="B225" s="6" t="s">
        <v>336</v>
      </c>
      <c r="C225" s="6" t="s">
        <v>337</v>
      </c>
      <c r="D225" s="1" t="n">
        <v>15495</v>
      </c>
      <c r="E225" s="1" t="n">
        <v>9443</v>
      </c>
    </row>
    <row r="226" customFormat="false" ht="31.5" hidden="false" customHeight="false" outlineLevel="0" collapsed="false">
      <c r="A226" s="42" t="s">
        <v>338</v>
      </c>
      <c r="B226" s="6" t="s">
        <v>339</v>
      </c>
      <c r="C226" s="6" t="s">
        <v>340</v>
      </c>
      <c r="D226" s="1" t="n">
        <v>203</v>
      </c>
      <c r="E226" s="1" t="n">
        <v>205</v>
      </c>
    </row>
    <row r="227" customFormat="false" ht="15.75" hidden="false" customHeight="false" outlineLevel="0" collapsed="false">
      <c r="A227" s="42" t="s">
        <v>335</v>
      </c>
      <c r="B227" s="6" t="s">
        <v>341</v>
      </c>
      <c r="C227" s="6" t="s">
        <v>342</v>
      </c>
      <c r="D227" s="1" t="n">
        <v>3591</v>
      </c>
      <c r="E227" s="1" t="n">
        <v>3818</v>
      </c>
    </row>
    <row r="228" customFormat="false" ht="31.5" hidden="false" customHeight="false" outlineLevel="0" collapsed="false">
      <c r="A228" s="42" t="s">
        <v>343</v>
      </c>
      <c r="B228" s="6" t="s">
        <v>344</v>
      </c>
      <c r="C228" s="6" t="s">
        <v>345</v>
      </c>
      <c r="D228" s="1" t="n">
        <v>2096</v>
      </c>
      <c r="E228" s="1" t="n">
        <v>2096</v>
      </c>
    </row>
    <row r="229" customFormat="false" ht="15.75" hidden="false" customHeight="false" outlineLevel="0" collapsed="false">
      <c r="A229" s="42" t="s">
        <v>346</v>
      </c>
      <c r="B229" s="6" t="n">
        <v>26.1</v>
      </c>
      <c r="C229" s="6" t="n">
        <v>25.1</v>
      </c>
      <c r="D229" s="1" t="n">
        <v>24.9</v>
      </c>
      <c r="E229" s="1" t="n">
        <v>24.9</v>
      </c>
    </row>
    <row r="230" customFormat="false" ht="15.75" hidden="false" customHeight="false" outlineLevel="0" collapsed="false">
      <c r="A230" s="42" t="s">
        <v>347</v>
      </c>
      <c r="B230" s="6" t="s">
        <v>348</v>
      </c>
      <c r="C230" s="6" t="s">
        <v>349</v>
      </c>
      <c r="D230" s="1" t="n">
        <v>64.3</v>
      </c>
      <c r="E230" s="1" t="n">
        <v>64.3</v>
      </c>
    </row>
    <row r="231" customFormat="false" ht="31.5" hidden="false" customHeight="false" outlineLevel="0" collapsed="false">
      <c r="A231" s="42" t="s">
        <v>350</v>
      </c>
      <c r="B231" s="6"/>
      <c r="C231" s="6"/>
      <c r="D231" s="1"/>
      <c r="E231" s="1"/>
    </row>
    <row r="232" customFormat="false" ht="15.75" hidden="false" customHeight="false" outlineLevel="0" collapsed="false">
      <c r="A232" s="42" t="s">
        <v>351</v>
      </c>
      <c r="B232" s="6" t="s">
        <v>352</v>
      </c>
      <c r="C232" s="6" t="s">
        <v>353</v>
      </c>
      <c r="D232" s="1" t="n">
        <v>346</v>
      </c>
      <c r="E232" s="1" t="n">
        <v>340</v>
      </c>
    </row>
    <row r="233" customFormat="false" ht="31.5" hidden="false" customHeight="false" outlineLevel="0" collapsed="false">
      <c r="A233" s="42" t="s">
        <v>354</v>
      </c>
      <c r="B233" s="6" t="s">
        <v>355</v>
      </c>
      <c r="C233" s="6" t="s">
        <v>356</v>
      </c>
      <c r="D233" s="1" t="n">
        <v>15.5</v>
      </c>
      <c r="E233" s="1" t="n">
        <v>15.1</v>
      </c>
    </row>
    <row r="234" customFormat="false" ht="15.75" hidden="false" customHeight="false" outlineLevel="0" collapsed="false">
      <c r="A234" s="42" t="s">
        <v>357</v>
      </c>
      <c r="B234" s="6" t="s">
        <v>358</v>
      </c>
      <c r="C234" s="6" t="s">
        <v>359</v>
      </c>
      <c r="D234" s="1" t="n">
        <v>21.7</v>
      </c>
      <c r="E234" s="1" t="n">
        <v>21</v>
      </c>
    </row>
    <row r="235" customFormat="false" ht="15.75" hidden="false" customHeight="false" outlineLevel="0" collapsed="false">
      <c r="A235" s="42" t="s">
        <v>360</v>
      </c>
      <c r="B235" s="6" t="s">
        <v>361</v>
      </c>
      <c r="C235" s="6" t="s">
        <v>362</v>
      </c>
      <c r="D235" s="1" t="n">
        <v>1.58</v>
      </c>
      <c r="E235" s="1" t="n">
        <v>1.57</v>
      </c>
    </row>
    <row r="236" customFormat="false" ht="31.5" hidden="false" customHeight="false" outlineLevel="0" collapsed="false">
      <c r="A236" s="42" t="s">
        <v>363</v>
      </c>
      <c r="B236" s="6" t="s">
        <v>364</v>
      </c>
      <c r="C236" s="6" t="s">
        <v>365</v>
      </c>
      <c r="D236" s="1" t="n">
        <v>1.6</v>
      </c>
      <c r="E236" s="55" t="n">
        <v>1</v>
      </c>
    </row>
    <row r="237" customFormat="false" ht="31.5" hidden="false" customHeight="false" outlineLevel="0" collapsed="false">
      <c r="A237" s="42" t="s">
        <v>366</v>
      </c>
      <c r="B237" s="6" t="s">
        <v>367</v>
      </c>
      <c r="C237" s="6" t="s">
        <v>368</v>
      </c>
      <c r="D237" s="1" t="n">
        <v>2.5</v>
      </c>
      <c r="E237" s="1" t="n">
        <v>2.7</v>
      </c>
    </row>
    <row r="238" customFormat="false" ht="31.5" hidden="false" customHeight="false" outlineLevel="0" collapsed="false">
      <c r="A238" s="56" t="s">
        <v>369</v>
      </c>
      <c r="B238" s="49" t="n">
        <v>270</v>
      </c>
      <c r="C238" s="49" t="n">
        <v>270</v>
      </c>
      <c r="D238" s="49" t="n">
        <v>270</v>
      </c>
      <c r="E238" s="49" t="n">
        <v>270</v>
      </c>
    </row>
    <row r="239" customFormat="false" ht="15.75" hidden="false" customHeight="false" outlineLevel="0" collapsed="false">
      <c r="A239" s="49" t="s">
        <v>370</v>
      </c>
      <c r="B239" s="49" t="n">
        <v>20</v>
      </c>
      <c r="C239" s="49" t="n">
        <v>20</v>
      </c>
      <c r="D239" s="49" t="n">
        <v>20</v>
      </c>
      <c r="E239" s="49" t="n">
        <v>20</v>
      </c>
    </row>
    <row r="240" customFormat="false" ht="15.75" hidden="false" customHeight="false" outlineLevel="0" collapsed="false">
      <c r="A240" s="44"/>
    </row>
    <row r="241" customFormat="false" ht="15.75" hidden="false" customHeight="false" outlineLevel="0" collapsed="false">
      <c r="A241" s="44"/>
    </row>
    <row r="242" customFormat="false" ht="15.75" hidden="false" customHeight="false" outlineLevel="0" collapsed="false">
      <c r="A242" s="44"/>
    </row>
    <row r="243" customFormat="false" ht="15.75" hidden="false" customHeight="false" outlineLevel="0" collapsed="false">
      <c r="A243" s="44"/>
    </row>
    <row r="244" customFormat="false" ht="15.75" hidden="false" customHeight="false" outlineLevel="0" collapsed="false">
      <c r="A244" s="44"/>
    </row>
    <row r="245" customFormat="false" ht="15.75" hidden="false" customHeight="false" outlineLevel="0" collapsed="false">
      <c r="A245" s="45"/>
      <c r="E245" s="40" t="n">
        <v>35</v>
      </c>
    </row>
    <row r="246" customFormat="false" ht="18.75" hidden="false" customHeight="true" outlineLevel="0" collapsed="false">
      <c r="A246" s="51" t="s">
        <v>371</v>
      </c>
      <c r="B246" s="51"/>
      <c r="C246" s="51"/>
      <c r="D246" s="51"/>
      <c r="E246" s="51"/>
    </row>
    <row r="247" customFormat="false" ht="18.75" hidden="false" customHeight="true" outlineLevel="0" collapsed="false">
      <c r="A247" s="51"/>
      <c r="B247" s="51"/>
      <c r="C247" s="51"/>
      <c r="D247" s="51"/>
      <c r="E247" s="51"/>
    </row>
    <row r="248" customFormat="false" ht="15.75" hidden="false" customHeight="false" outlineLevel="0" collapsed="false">
      <c r="A248" s="44" t="s">
        <v>372</v>
      </c>
    </row>
    <row r="249" customFormat="false" ht="15.75" hidden="false" customHeight="false" outlineLevel="0" collapsed="false">
      <c r="A249" s="6" t="s">
        <v>373</v>
      </c>
      <c r="B249" s="6" t="s">
        <v>311</v>
      </c>
      <c r="C249" s="6" t="s">
        <v>312</v>
      </c>
      <c r="D249" s="6" t="n">
        <v>2007</v>
      </c>
      <c r="E249" s="6" t="n">
        <v>2008</v>
      </c>
    </row>
    <row r="250" customFormat="false" ht="47.25" hidden="false" customHeight="false" outlineLevel="0" collapsed="false">
      <c r="A250" s="42" t="s">
        <v>374</v>
      </c>
      <c r="B250" s="6" t="n">
        <v>417333</v>
      </c>
      <c r="C250" s="6" t="n">
        <v>460229</v>
      </c>
      <c r="D250" s="6" t="n">
        <v>514493</v>
      </c>
      <c r="E250" s="6" t="n">
        <v>530821</v>
      </c>
    </row>
    <row r="251" customFormat="false" ht="15.75" hidden="false" customHeight="false" outlineLevel="0" collapsed="false">
      <c r="A251" s="42" t="s">
        <v>375</v>
      </c>
      <c r="B251" s="6" t="n">
        <v>497.2</v>
      </c>
      <c r="C251" s="6" t="n">
        <v>547.6</v>
      </c>
      <c r="D251" s="6" t="n">
        <v>612.6</v>
      </c>
      <c r="E251" s="6" t="n">
        <v>630.8</v>
      </c>
    </row>
    <row r="252" customFormat="false" ht="15.75" hidden="false" customHeight="false" outlineLevel="0" collapsed="false">
      <c r="A252" s="42" t="s">
        <v>376</v>
      </c>
      <c r="B252" s="6"/>
      <c r="C252" s="6"/>
      <c r="D252" s="6"/>
      <c r="E252" s="6"/>
    </row>
    <row r="253" customFormat="false" ht="15.75" hidden="false" customHeight="false" outlineLevel="0" collapsed="false">
      <c r="A253" s="42" t="s">
        <v>377</v>
      </c>
      <c r="B253" s="6" t="s">
        <v>378</v>
      </c>
      <c r="C253" s="6" t="s">
        <v>379</v>
      </c>
      <c r="D253" s="6" t="n">
        <v>557918</v>
      </c>
      <c r="E253" s="6" t="n">
        <v>590260</v>
      </c>
    </row>
    <row r="254" customFormat="false" ht="31.5" hidden="false" customHeight="false" outlineLevel="0" collapsed="false">
      <c r="A254" s="42" t="s">
        <v>380</v>
      </c>
      <c r="B254" s="6" t="s">
        <v>381</v>
      </c>
      <c r="C254" s="6" t="s">
        <v>382</v>
      </c>
      <c r="D254" s="6" t="n">
        <v>63583</v>
      </c>
      <c r="E254" s="6" t="n">
        <v>183841</v>
      </c>
    </row>
    <row r="255" customFormat="false" ht="15.75" hidden="false" customHeight="false" outlineLevel="0" collapsed="false">
      <c r="A255" s="42" t="s">
        <v>383</v>
      </c>
      <c r="B255" s="6"/>
      <c r="C255" s="6"/>
      <c r="D255" s="6"/>
      <c r="E255" s="6"/>
    </row>
    <row r="256" customFormat="false" ht="15.75" hidden="false" customHeight="false" outlineLevel="0" collapsed="false">
      <c r="A256" s="42" t="s">
        <v>147</v>
      </c>
      <c r="B256" s="6" t="s">
        <v>384</v>
      </c>
      <c r="C256" s="6" t="s">
        <v>385</v>
      </c>
      <c r="D256" s="6" t="n">
        <v>93243</v>
      </c>
      <c r="E256" s="6" t="n">
        <v>93436</v>
      </c>
    </row>
    <row r="257" customFormat="false" ht="15.75" hidden="false" customHeight="false" outlineLevel="0" collapsed="false">
      <c r="A257" s="42" t="s">
        <v>386</v>
      </c>
      <c r="B257" s="6"/>
      <c r="C257" s="6"/>
      <c r="D257" s="6"/>
      <c r="E257" s="6"/>
    </row>
    <row r="258" customFormat="false" ht="15.75" hidden="false" customHeight="false" outlineLevel="0" collapsed="false">
      <c r="A258" s="42" t="s">
        <v>387</v>
      </c>
      <c r="B258" s="6" t="s">
        <v>388</v>
      </c>
      <c r="C258" s="6" t="s">
        <v>389</v>
      </c>
      <c r="D258" s="6" t="n">
        <v>59725</v>
      </c>
      <c r="E258" s="6" t="n">
        <v>59898</v>
      </c>
    </row>
    <row r="259" customFormat="false" ht="31.5" hidden="false" customHeight="false" outlineLevel="0" collapsed="false">
      <c r="A259" s="42" t="s">
        <v>390</v>
      </c>
      <c r="B259" s="6" t="s">
        <v>391</v>
      </c>
      <c r="C259" s="6" t="s">
        <v>392</v>
      </c>
      <c r="D259" s="6" t="n">
        <v>11868</v>
      </c>
      <c r="E259" s="6" t="n">
        <v>12582</v>
      </c>
    </row>
    <row r="260" customFormat="false" ht="15.75" hidden="false" customHeight="false" outlineLevel="0" collapsed="false">
      <c r="A260" s="42" t="s">
        <v>393</v>
      </c>
      <c r="B260" s="6"/>
      <c r="C260" s="6"/>
      <c r="D260" s="6"/>
      <c r="E260" s="6"/>
    </row>
    <row r="261" customFormat="false" ht="15.75" hidden="false" customHeight="false" outlineLevel="0" collapsed="false">
      <c r="A261" s="42" t="s">
        <v>147</v>
      </c>
      <c r="B261" s="6" t="s">
        <v>185</v>
      </c>
      <c r="C261" s="6" t="s">
        <v>394</v>
      </c>
      <c r="D261" s="6" t="n">
        <v>249</v>
      </c>
      <c r="E261" s="6" t="n">
        <v>249</v>
      </c>
    </row>
    <row r="262" customFormat="false" ht="15.75" hidden="false" customHeight="false" outlineLevel="0" collapsed="false">
      <c r="A262" s="42" t="s">
        <v>395</v>
      </c>
      <c r="B262" s="6" t="s">
        <v>396</v>
      </c>
      <c r="C262" s="6" t="s">
        <v>396</v>
      </c>
      <c r="D262" s="6" t="n">
        <v>109</v>
      </c>
      <c r="E262" s="6" t="n">
        <v>113</v>
      </c>
    </row>
    <row r="263" customFormat="false" ht="31.5" hidden="false" customHeight="false" outlineLevel="0" collapsed="false">
      <c r="A263" s="42" t="s">
        <v>397</v>
      </c>
      <c r="B263" s="6"/>
      <c r="C263" s="6"/>
      <c r="D263" s="6"/>
      <c r="E263" s="6"/>
    </row>
    <row r="264" customFormat="false" ht="31.5" hidden="false" customHeight="false" outlineLevel="0" collapsed="false">
      <c r="A264" s="42" t="s">
        <v>398</v>
      </c>
      <c r="B264" s="6" t="s">
        <v>399</v>
      </c>
      <c r="C264" s="6" t="s">
        <v>400</v>
      </c>
      <c r="D264" s="6" t="n">
        <v>984007</v>
      </c>
      <c r="E264" s="6" t="n">
        <v>1005875</v>
      </c>
    </row>
    <row r="265" customFormat="false" ht="47.25" hidden="false" customHeight="false" outlineLevel="0" collapsed="false">
      <c r="A265" s="42" t="s">
        <v>401</v>
      </c>
      <c r="B265" s="6" t="s">
        <v>402</v>
      </c>
      <c r="C265" s="6" t="s">
        <v>403</v>
      </c>
      <c r="D265" s="6" t="n">
        <v>7.1</v>
      </c>
      <c r="E265" s="6" t="n">
        <v>7.5</v>
      </c>
    </row>
    <row r="266" customFormat="false" ht="31.5" hidden="false" customHeight="false" outlineLevel="0" collapsed="false">
      <c r="A266" s="42" t="s">
        <v>404</v>
      </c>
      <c r="B266" s="6" t="s">
        <v>405</v>
      </c>
      <c r="C266" s="6" t="s">
        <v>406</v>
      </c>
      <c r="D266" s="6" t="n">
        <v>955.6</v>
      </c>
      <c r="E266" s="6" t="n">
        <v>977.8</v>
      </c>
    </row>
    <row r="267" customFormat="false" ht="15.75" hidden="false" customHeight="false" outlineLevel="0" collapsed="false">
      <c r="A267" s="42" t="s">
        <v>407</v>
      </c>
      <c r="B267" s="6"/>
      <c r="C267" s="6" t="s">
        <v>408</v>
      </c>
      <c r="D267" s="6" t="n">
        <v>1.9</v>
      </c>
      <c r="E267" s="6" t="n">
        <v>1.9</v>
      </c>
    </row>
    <row r="268" customFormat="false" ht="15.75" hidden="false" customHeight="false" outlineLevel="0" collapsed="false">
      <c r="A268" s="42" t="s">
        <v>409</v>
      </c>
      <c r="B268" s="6" t="s">
        <v>410</v>
      </c>
      <c r="C268" s="6" t="s">
        <v>411</v>
      </c>
      <c r="D268" s="6" t="n">
        <v>23511735</v>
      </c>
      <c r="E268" s="6" t="n">
        <v>25569536</v>
      </c>
    </row>
    <row r="269" customFormat="false" ht="31.5" hidden="false" customHeight="false" outlineLevel="0" collapsed="false">
      <c r="A269" s="42" t="s">
        <v>398</v>
      </c>
      <c r="B269" s="6" t="s">
        <v>412</v>
      </c>
      <c r="C269" s="6" t="s">
        <v>413</v>
      </c>
      <c r="D269" s="6" t="n">
        <v>13931165</v>
      </c>
      <c r="E269" s="6" t="n">
        <v>15353174</v>
      </c>
    </row>
    <row r="270" customFormat="false" ht="15.75" hidden="false" customHeight="false" outlineLevel="0" collapsed="false">
      <c r="A270" s="42" t="s">
        <v>414</v>
      </c>
      <c r="B270" s="6" t="s">
        <v>415</v>
      </c>
      <c r="C270" s="6" t="s">
        <v>416</v>
      </c>
      <c r="D270" s="6" t="n">
        <v>150</v>
      </c>
      <c r="E270" s="6" t="n">
        <v>161.3</v>
      </c>
    </row>
    <row r="271" customFormat="false" ht="15.75" hidden="false" customHeight="false" outlineLevel="0" collapsed="false">
      <c r="A271" s="42" t="s">
        <v>407</v>
      </c>
      <c r="B271" s="6" t="s">
        <v>417</v>
      </c>
      <c r="C271" s="6" t="s">
        <v>418</v>
      </c>
      <c r="D271" s="6" t="n">
        <v>53</v>
      </c>
      <c r="E271" s="6" t="n">
        <v>55.7</v>
      </c>
    </row>
    <row r="272" customFormat="false" ht="15.75" hidden="false" customHeight="false" outlineLevel="0" collapsed="false">
      <c r="A272" s="42" t="s">
        <v>419</v>
      </c>
      <c r="B272" s="6"/>
      <c r="C272" s="6"/>
      <c r="D272" s="6"/>
      <c r="E272" s="6"/>
    </row>
    <row r="273" customFormat="false" ht="15.75" hidden="false" customHeight="false" outlineLevel="0" collapsed="false">
      <c r="A273" s="42" t="s">
        <v>420</v>
      </c>
      <c r="B273" s="6" t="s">
        <v>421</v>
      </c>
      <c r="C273" s="6" t="s">
        <v>422</v>
      </c>
      <c r="D273" s="6" t="n">
        <v>34.8</v>
      </c>
      <c r="E273" s="6" t="n">
        <v>30.8</v>
      </c>
    </row>
    <row r="274" customFormat="false" ht="15.75" hidden="false" customHeight="false" outlineLevel="0" collapsed="false">
      <c r="A274" s="42" t="s">
        <v>407</v>
      </c>
      <c r="B274" s="6" t="s">
        <v>233</v>
      </c>
      <c r="C274" s="6" t="s">
        <v>233</v>
      </c>
      <c r="D274" s="6" t="n">
        <v>13.6</v>
      </c>
      <c r="E274" s="7" t="n">
        <v>13.5</v>
      </c>
    </row>
    <row r="275" customFormat="false" ht="31.5" hidden="false" customHeight="false" outlineLevel="0" collapsed="false">
      <c r="A275" s="42" t="s">
        <v>423</v>
      </c>
      <c r="B275" s="6" t="s">
        <v>424</v>
      </c>
      <c r="C275" s="6" t="s">
        <v>425</v>
      </c>
      <c r="D275" s="6" t="n">
        <v>1438</v>
      </c>
      <c r="E275" s="6" t="n">
        <v>1467</v>
      </c>
    </row>
    <row r="276" customFormat="false" ht="15.75" hidden="false" customHeight="false" outlineLevel="0" collapsed="false">
      <c r="A276" s="42" t="s">
        <v>426</v>
      </c>
      <c r="B276" s="6" t="s">
        <v>427</v>
      </c>
      <c r="C276" s="6" t="s">
        <v>428</v>
      </c>
      <c r="D276" s="6" t="n">
        <v>75.3</v>
      </c>
      <c r="E276" s="6" t="n">
        <v>71.5</v>
      </c>
    </row>
    <row r="277" customFormat="false" ht="15.75" hidden="false" customHeight="false" outlineLevel="0" collapsed="false">
      <c r="A277" s="57"/>
      <c r="B277" s="10"/>
      <c r="C277" s="10"/>
      <c r="D277" s="10"/>
      <c r="E277" s="10"/>
    </row>
    <row r="278" customFormat="false" ht="15.75" hidden="false" customHeight="false" outlineLevel="0" collapsed="false">
      <c r="A278" s="57"/>
      <c r="B278" s="10"/>
      <c r="C278" s="10"/>
      <c r="D278" s="10"/>
      <c r="E278" s="10"/>
    </row>
    <row r="279" customFormat="false" ht="15.75" hidden="false" customHeight="false" outlineLevel="0" collapsed="false">
      <c r="A279" s="57"/>
      <c r="B279" s="10"/>
      <c r="C279" s="10"/>
      <c r="D279" s="10"/>
      <c r="E279" s="10" t="n">
        <v>43</v>
      </c>
    </row>
    <row r="280" customFormat="false" ht="18.75" hidden="false" customHeight="false" outlineLevel="0" collapsed="false">
      <c r="A280" s="51" t="s">
        <v>429</v>
      </c>
      <c r="B280" s="51"/>
      <c r="C280" s="51"/>
      <c r="D280" s="51"/>
      <c r="E280" s="51"/>
    </row>
    <row r="281" customFormat="false" ht="15.75" hidden="false" customHeight="false" outlineLevel="0" collapsed="false">
      <c r="A281" s="44"/>
    </row>
    <row r="282" customFormat="false" ht="15.75" hidden="false" customHeight="false" outlineLevel="0" collapsed="false">
      <c r="A282" s="6"/>
      <c r="B282" s="6" t="n">
        <v>2005</v>
      </c>
      <c r="C282" s="6" t="n">
        <v>2006</v>
      </c>
      <c r="D282" s="6" t="n">
        <v>2007</v>
      </c>
      <c r="E282" s="6" t="n">
        <v>2008</v>
      </c>
    </row>
    <row r="283" customFormat="false" ht="15.75" hidden="false" customHeight="false" outlineLevel="0" collapsed="false">
      <c r="A283" s="42" t="s">
        <v>430</v>
      </c>
      <c r="B283" s="6" t="n">
        <v>11494098</v>
      </c>
      <c r="C283" s="6" t="n">
        <v>10415035</v>
      </c>
      <c r="D283" s="6" t="n">
        <v>10618202</v>
      </c>
      <c r="E283" s="6" t="n">
        <v>10627001</v>
      </c>
    </row>
    <row r="284" customFormat="false" ht="20.25" hidden="false" customHeight="true" outlineLevel="0" collapsed="false">
      <c r="A284" s="42" t="s">
        <v>431</v>
      </c>
      <c r="B284" s="6" t="n">
        <v>11</v>
      </c>
      <c r="C284" s="6" t="n">
        <v>10</v>
      </c>
      <c r="D284" s="6" t="n">
        <v>10.3</v>
      </c>
      <c r="E284" s="6" t="n">
        <v>10.3</v>
      </c>
    </row>
    <row r="285" customFormat="false" ht="15.75" hidden="false" customHeight="false" outlineLevel="0" collapsed="false">
      <c r="A285" s="42" t="s">
        <v>432</v>
      </c>
      <c r="B285" s="6" t="s">
        <v>433</v>
      </c>
      <c r="C285" s="6" t="s">
        <v>434</v>
      </c>
      <c r="D285" s="6" t="n">
        <v>8531166</v>
      </c>
      <c r="E285" s="6" t="n">
        <v>8545535</v>
      </c>
    </row>
    <row r="286" customFormat="false" ht="15.75" hidden="false" customHeight="false" outlineLevel="0" collapsed="false">
      <c r="A286" s="42" t="s">
        <v>431</v>
      </c>
      <c r="B286" s="6" t="s">
        <v>435</v>
      </c>
      <c r="C286" s="6" t="s">
        <v>436</v>
      </c>
      <c r="D286" s="6" t="n">
        <v>8.3</v>
      </c>
      <c r="E286" s="6" t="n">
        <v>8.3</v>
      </c>
    </row>
    <row r="287" customFormat="false" ht="15.75" hidden="false" customHeight="false" outlineLevel="0" collapsed="false">
      <c r="A287" s="42" t="s">
        <v>437</v>
      </c>
      <c r="B287" s="6" t="s">
        <v>438</v>
      </c>
      <c r="C287" s="6" t="s">
        <v>439</v>
      </c>
      <c r="D287" s="6" t="n">
        <v>973856</v>
      </c>
      <c r="E287" s="6" t="n">
        <v>986636</v>
      </c>
    </row>
    <row r="288" customFormat="false" ht="15.75" hidden="false" customHeight="false" outlineLevel="0" collapsed="false">
      <c r="A288" s="42" t="s">
        <v>431</v>
      </c>
      <c r="B288" s="6" t="s">
        <v>309</v>
      </c>
      <c r="C288" s="6" t="s">
        <v>309</v>
      </c>
      <c r="D288" s="6" t="n">
        <v>0.9</v>
      </c>
      <c r="E288" s="6" t="n">
        <v>0.9</v>
      </c>
    </row>
    <row r="289" customFormat="false" ht="31.5" hidden="false" customHeight="false" outlineLevel="0" collapsed="false">
      <c r="A289" s="42" t="s">
        <v>440</v>
      </c>
      <c r="B289" s="6" t="s">
        <v>441</v>
      </c>
      <c r="C289" s="6" t="s">
        <v>442</v>
      </c>
      <c r="D289" s="6" t="n">
        <v>1113180</v>
      </c>
      <c r="E289" s="6" t="n">
        <v>1094830</v>
      </c>
    </row>
    <row r="290" customFormat="false" ht="15.75" hidden="false" customHeight="false" outlineLevel="0" collapsed="false">
      <c r="A290" s="42" t="s">
        <v>431</v>
      </c>
      <c r="B290" s="6" t="s">
        <v>361</v>
      </c>
      <c r="C290" s="6" t="s">
        <v>443</v>
      </c>
      <c r="D290" s="6" t="n">
        <v>1.1</v>
      </c>
      <c r="E290" s="6" t="n">
        <v>1.1</v>
      </c>
    </row>
    <row r="291" customFormat="false" ht="15.75" hidden="false" customHeight="false" outlineLevel="0" collapsed="false">
      <c r="A291" s="42" t="s">
        <v>444</v>
      </c>
      <c r="B291" s="6"/>
      <c r="C291" s="6"/>
      <c r="D291" s="6"/>
      <c r="E291" s="6"/>
    </row>
    <row r="292" customFormat="false" ht="15.75" hidden="false" customHeight="false" outlineLevel="0" collapsed="false">
      <c r="A292" s="42" t="s">
        <v>445</v>
      </c>
      <c r="B292" s="6" t="s">
        <v>446</v>
      </c>
      <c r="C292" s="6" t="s">
        <v>447</v>
      </c>
      <c r="D292" s="6" t="n">
        <v>332</v>
      </c>
      <c r="E292" s="6" t="n">
        <v>377.7</v>
      </c>
    </row>
    <row r="293" customFormat="false" ht="15.75" hidden="false" customHeight="false" outlineLevel="0" collapsed="false">
      <c r="A293" s="42" t="s">
        <v>448</v>
      </c>
      <c r="B293" s="6" t="s">
        <v>449</v>
      </c>
      <c r="C293" s="6" t="s">
        <v>450</v>
      </c>
      <c r="D293" s="6" t="n">
        <v>657.1</v>
      </c>
      <c r="E293" s="6" t="n">
        <v>666.6</v>
      </c>
    </row>
    <row r="294" customFormat="false" ht="15.75" hidden="false" customHeight="false" outlineLevel="0" collapsed="false">
      <c r="A294" s="42" t="s">
        <v>451</v>
      </c>
      <c r="B294" s="6" t="s">
        <v>452</v>
      </c>
      <c r="C294" s="6" t="s">
        <v>453</v>
      </c>
      <c r="D294" s="6" t="n">
        <v>606.4</v>
      </c>
      <c r="E294" s="6" t="n">
        <v>609</v>
      </c>
    </row>
    <row r="295" customFormat="false" ht="31.5" hidden="false" customHeight="false" outlineLevel="0" collapsed="false">
      <c r="A295" s="42" t="s">
        <v>454</v>
      </c>
      <c r="B295" s="6"/>
      <c r="C295" s="6"/>
      <c r="D295" s="6"/>
      <c r="E295" s="6"/>
    </row>
    <row r="296" customFormat="false" ht="15.75" hidden="false" customHeight="false" outlineLevel="0" collapsed="false">
      <c r="A296" s="42" t="s">
        <v>211</v>
      </c>
      <c r="B296" s="6" t="s">
        <v>455</v>
      </c>
      <c r="C296" s="6" t="s">
        <v>456</v>
      </c>
      <c r="D296" s="6" t="n">
        <v>40893</v>
      </c>
      <c r="E296" s="6" t="n">
        <v>59395</v>
      </c>
    </row>
    <row r="297" customFormat="false" ht="15.75" hidden="false" customHeight="false" outlineLevel="0" collapsed="false">
      <c r="A297" s="42" t="s">
        <v>457</v>
      </c>
      <c r="B297" s="6" t="s">
        <v>458</v>
      </c>
      <c r="C297" s="6" t="s">
        <v>459</v>
      </c>
      <c r="D297" s="6" t="n">
        <v>40632</v>
      </c>
      <c r="E297" s="6" t="n">
        <v>59041</v>
      </c>
    </row>
    <row r="298" customFormat="false" ht="15.75" hidden="false" customHeight="false" outlineLevel="0" collapsed="false">
      <c r="A298" s="42" t="s">
        <v>460</v>
      </c>
      <c r="B298" s="6" t="n">
        <v>99.7</v>
      </c>
      <c r="C298" s="6" t="n">
        <v>99</v>
      </c>
      <c r="D298" s="6" t="n">
        <v>99.4</v>
      </c>
      <c r="E298" s="6" t="n">
        <v>99.4</v>
      </c>
    </row>
    <row r="299" customFormat="false" ht="31.5" hidden="false" customHeight="false" outlineLevel="0" collapsed="false">
      <c r="A299" s="42" t="s">
        <v>461</v>
      </c>
      <c r="B299" s="6"/>
      <c r="C299" s="6"/>
      <c r="D299" s="6"/>
      <c r="E299" s="6"/>
    </row>
    <row r="300" customFormat="false" ht="15.75" hidden="false" customHeight="false" outlineLevel="0" collapsed="false">
      <c r="A300" s="42" t="s">
        <v>211</v>
      </c>
      <c r="B300" s="6" t="s">
        <v>462</v>
      </c>
      <c r="C300" s="6" t="s">
        <v>463</v>
      </c>
      <c r="D300" s="6" t="n">
        <v>28132</v>
      </c>
      <c r="E300" s="6" t="n">
        <v>34195</v>
      </c>
    </row>
    <row r="301" customFormat="false" ht="15.75" hidden="false" customHeight="false" outlineLevel="0" collapsed="false">
      <c r="A301" s="42" t="s">
        <v>457</v>
      </c>
      <c r="B301" s="6" t="s">
        <v>464</v>
      </c>
      <c r="C301" s="6" t="s">
        <v>465</v>
      </c>
      <c r="D301" s="6" t="n">
        <v>27956</v>
      </c>
      <c r="E301" s="6" t="n">
        <v>33960</v>
      </c>
    </row>
    <row r="302" customFormat="false" ht="15.75" hidden="false" customHeight="false" outlineLevel="0" collapsed="false">
      <c r="A302" s="42" t="s">
        <v>466</v>
      </c>
      <c r="B302" s="6" t="n">
        <v>99.8</v>
      </c>
      <c r="C302" s="6" t="n">
        <v>99</v>
      </c>
      <c r="D302" s="6" t="n">
        <v>99.4</v>
      </c>
      <c r="E302" s="6" t="n">
        <v>99.3</v>
      </c>
    </row>
    <row r="303" customFormat="false" ht="31.5" hidden="false" customHeight="false" outlineLevel="0" collapsed="false">
      <c r="A303" s="42" t="s">
        <v>467</v>
      </c>
      <c r="B303" s="6"/>
      <c r="C303" s="6"/>
      <c r="D303" s="6"/>
      <c r="E303" s="6"/>
    </row>
    <row r="304" customFormat="false" ht="31.5" hidden="false" customHeight="false" outlineLevel="0" collapsed="false">
      <c r="A304" s="42" t="s">
        <v>468</v>
      </c>
      <c r="B304" s="6" t="n">
        <v>2746</v>
      </c>
      <c r="C304" s="6" t="n">
        <v>2427</v>
      </c>
      <c r="D304" s="6" t="n">
        <v>2257</v>
      </c>
      <c r="E304" s="6" t="n">
        <v>2043</v>
      </c>
    </row>
    <row r="305" customFormat="false" ht="13.5" hidden="false" customHeight="true" outlineLevel="0" collapsed="false">
      <c r="A305" s="42" t="s">
        <v>469</v>
      </c>
      <c r="B305" s="6"/>
      <c r="C305" s="6"/>
      <c r="D305" s="6"/>
      <c r="E305" s="6"/>
    </row>
    <row r="306" customFormat="false" ht="15.75" hidden="false" customHeight="false" outlineLevel="0" collapsed="false">
      <c r="A306" s="42" t="s">
        <v>470</v>
      </c>
      <c r="B306" s="6" t="s">
        <v>471</v>
      </c>
      <c r="C306" s="6" t="s">
        <v>472</v>
      </c>
      <c r="D306" s="6" t="n">
        <v>109</v>
      </c>
      <c r="E306" s="6" t="n">
        <v>93</v>
      </c>
    </row>
    <row r="307" customFormat="false" ht="15.75" hidden="false" customHeight="false" outlineLevel="0" collapsed="false">
      <c r="A307" s="42" t="s">
        <v>473</v>
      </c>
      <c r="B307" s="6" t="s">
        <v>474</v>
      </c>
      <c r="C307" s="6" t="s">
        <v>475</v>
      </c>
      <c r="D307" s="6" t="n">
        <v>1802</v>
      </c>
      <c r="E307" s="6" t="n">
        <v>1640</v>
      </c>
    </row>
    <row r="308" customFormat="false" ht="15.75" hidden="false" customHeight="false" outlineLevel="0" collapsed="false">
      <c r="A308" s="42" t="s">
        <v>476</v>
      </c>
      <c r="B308" s="6" t="s">
        <v>477</v>
      </c>
      <c r="C308" s="6" t="s">
        <v>478</v>
      </c>
      <c r="D308" s="6" t="n">
        <v>302</v>
      </c>
      <c r="E308" s="6" t="n">
        <v>288</v>
      </c>
    </row>
    <row r="309" customFormat="false" ht="15.75" hidden="false" customHeight="false" outlineLevel="0" collapsed="false">
      <c r="A309" s="42" t="s">
        <v>479</v>
      </c>
      <c r="B309" s="6" t="n">
        <v>2708</v>
      </c>
      <c r="C309" s="6" t="n">
        <v>2422</v>
      </c>
      <c r="D309" s="6" t="n">
        <v>2248</v>
      </c>
      <c r="E309" s="6" t="n">
        <v>1941</v>
      </c>
    </row>
    <row r="310" customFormat="false" ht="15.75" hidden="false" customHeight="false" outlineLevel="0" collapsed="false">
      <c r="A310" s="42" t="s">
        <v>480</v>
      </c>
      <c r="B310" s="6" t="n">
        <v>98.6</v>
      </c>
      <c r="C310" s="6" t="n">
        <v>100</v>
      </c>
      <c r="D310" s="6" t="n">
        <v>100</v>
      </c>
      <c r="E310" s="6" t="n">
        <v>100</v>
      </c>
    </row>
    <row r="311" customFormat="false" ht="31.5" hidden="false" customHeight="false" outlineLevel="0" collapsed="false">
      <c r="A311" s="42" t="s">
        <v>481</v>
      </c>
      <c r="B311" s="6" t="n">
        <v>95.5</v>
      </c>
      <c r="C311" s="6" t="n">
        <v>88.1</v>
      </c>
      <c r="D311" s="6" t="n">
        <v>88.3</v>
      </c>
      <c r="E311" s="6" t="n">
        <v>91</v>
      </c>
    </row>
    <row r="312" customFormat="false" ht="31.5" hidden="false" customHeight="false" outlineLevel="0" collapsed="false">
      <c r="A312" s="42" t="s">
        <v>482</v>
      </c>
      <c r="B312" s="6"/>
      <c r="C312" s="6"/>
      <c r="D312" s="6"/>
      <c r="E312" s="6"/>
    </row>
    <row r="313" customFormat="false" ht="31.5" hidden="false" customHeight="false" outlineLevel="0" collapsed="false">
      <c r="A313" s="42" t="s">
        <v>483</v>
      </c>
      <c r="B313" s="6" t="n">
        <v>1469</v>
      </c>
      <c r="C313" s="6" t="n">
        <v>1639</v>
      </c>
      <c r="D313" s="6" t="n">
        <v>1671</v>
      </c>
      <c r="E313" s="6" t="n">
        <v>1778</v>
      </c>
    </row>
    <row r="314" customFormat="false" ht="31.5" hidden="false" customHeight="false" outlineLevel="0" collapsed="false">
      <c r="A314" s="42" t="s">
        <v>484</v>
      </c>
      <c r="B314" s="6" t="n">
        <v>81.5</v>
      </c>
      <c r="C314" s="6" t="n">
        <v>72.2</v>
      </c>
      <c r="D314" s="6" t="n">
        <v>78.8</v>
      </c>
      <c r="E314" s="6" t="n">
        <v>79</v>
      </c>
    </row>
    <row r="315" customFormat="false" ht="15.75" hidden="false" customHeight="false" outlineLevel="0" collapsed="false">
      <c r="A315" s="57"/>
      <c r="B315" s="10"/>
      <c r="C315" s="10"/>
      <c r="D315" s="10"/>
      <c r="E315" s="58" t="n">
        <v>27</v>
      </c>
    </row>
    <row r="316" customFormat="false" ht="18.75" hidden="false" customHeight="false" outlineLevel="0" collapsed="false">
      <c r="A316" s="51" t="s">
        <v>485</v>
      </c>
      <c r="B316" s="51"/>
      <c r="C316" s="51"/>
      <c r="D316" s="51"/>
      <c r="E316" s="51"/>
    </row>
    <row r="317" customFormat="false" ht="15.75" hidden="false" customHeight="false" outlineLevel="0" collapsed="false">
      <c r="A317" s="6" t="s">
        <v>1</v>
      </c>
      <c r="B317" s="6" t="n">
        <v>2005</v>
      </c>
      <c r="C317" s="6" t="n">
        <v>2006</v>
      </c>
      <c r="D317" s="6" t="n">
        <v>2007</v>
      </c>
      <c r="E317" s="6" t="n">
        <v>2008</v>
      </c>
    </row>
    <row r="318" customFormat="false" ht="15.75" hidden="false" customHeight="false" outlineLevel="0" collapsed="false">
      <c r="A318" s="47" t="s">
        <v>486</v>
      </c>
      <c r="B318" s="6" t="n">
        <v>217107</v>
      </c>
      <c r="C318" s="6" t="n">
        <v>210507</v>
      </c>
      <c r="D318" s="6" t="n">
        <v>203148</v>
      </c>
      <c r="E318" s="6" t="n">
        <v>199160</v>
      </c>
    </row>
    <row r="319" customFormat="false" ht="21" hidden="false" customHeight="true" outlineLevel="0" collapsed="false">
      <c r="A319" s="47" t="s">
        <v>487</v>
      </c>
      <c r="B319" s="6" t="n">
        <v>52029</v>
      </c>
      <c r="C319" s="6" t="n">
        <v>46633</v>
      </c>
      <c r="D319" s="6" t="n">
        <v>41311</v>
      </c>
      <c r="E319" s="6" t="n">
        <v>39006</v>
      </c>
    </row>
    <row r="320" customFormat="false" ht="15.75" hidden="false" customHeight="false" outlineLevel="0" collapsed="false">
      <c r="A320" s="42" t="s">
        <v>488</v>
      </c>
      <c r="B320" s="6" t="n">
        <v>165078</v>
      </c>
      <c r="C320" s="6" t="n">
        <v>163874</v>
      </c>
      <c r="D320" s="6" t="n">
        <v>161837</v>
      </c>
      <c r="E320" s="6" t="n">
        <v>160154</v>
      </c>
    </row>
    <row r="321" customFormat="false" ht="15.75" hidden="false" customHeight="false" outlineLevel="0" collapsed="false">
      <c r="A321" s="42" t="s">
        <v>489</v>
      </c>
      <c r="B321" s="6" t="n">
        <v>10541</v>
      </c>
      <c r="C321" s="6" t="n">
        <v>11105</v>
      </c>
      <c r="D321" s="6" t="n">
        <v>11571</v>
      </c>
      <c r="E321" s="6" t="n">
        <v>12352</v>
      </c>
    </row>
    <row r="322" customFormat="false" ht="15.75" hidden="false" customHeight="false" outlineLevel="0" collapsed="false">
      <c r="A322" s="42" t="s">
        <v>490</v>
      </c>
      <c r="B322" s="6" t="n">
        <v>286</v>
      </c>
      <c r="C322" s="6" t="n">
        <v>260</v>
      </c>
      <c r="D322" s="6" t="n">
        <v>246</v>
      </c>
      <c r="E322" s="6" t="n">
        <v>244</v>
      </c>
    </row>
    <row r="323" customFormat="false" ht="15.75" hidden="false" customHeight="false" outlineLevel="0" collapsed="false">
      <c r="A323" s="42" t="s">
        <v>491</v>
      </c>
      <c r="B323" s="6" t="n">
        <v>746.5</v>
      </c>
      <c r="C323" s="6" t="n">
        <v>809.6</v>
      </c>
      <c r="D323" s="6" t="n">
        <v>826</v>
      </c>
      <c r="E323" s="6" t="n">
        <v>823</v>
      </c>
    </row>
    <row r="324" customFormat="false" ht="15.75" hidden="false" customHeight="false" outlineLevel="0" collapsed="false">
      <c r="A324" s="42" t="s">
        <v>492</v>
      </c>
      <c r="B324" s="6" t="n">
        <v>36</v>
      </c>
      <c r="C324" s="6" t="n">
        <v>43</v>
      </c>
      <c r="D324" s="6" t="n">
        <v>47</v>
      </c>
      <c r="E324" s="6" t="n">
        <v>51</v>
      </c>
    </row>
    <row r="325" customFormat="false" ht="15.75" hidden="false" customHeight="false" outlineLevel="0" collapsed="false">
      <c r="A325" s="42" t="s">
        <v>493</v>
      </c>
      <c r="B325" s="6" t="n">
        <v>11372</v>
      </c>
      <c r="C325" s="6" t="n">
        <v>11550</v>
      </c>
      <c r="D325" s="6" t="n">
        <v>12241</v>
      </c>
      <c r="E325" s="6" t="n">
        <v>13160</v>
      </c>
    </row>
    <row r="326" customFormat="false" ht="15.75" hidden="false" customHeight="false" outlineLevel="0" collapsed="false">
      <c r="A326" s="42" t="s">
        <v>6</v>
      </c>
      <c r="B326" s="6" t="n">
        <v>10.9</v>
      </c>
      <c r="C326" s="6" t="n">
        <v>11.2</v>
      </c>
      <c r="D326" s="6" t="n">
        <v>11.8</v>
      </c>
      <c r="E326" s="6" t="n">
        <v>12.8</v>
      </c>
    </row>
    <row r="327" customFormat="false" ht="15.75" hidden="false" customHeight="false" outlineLevel="0" collapsed="false">
      <c r="A327" s="42" t="s">
        <v>494</v>
      </c>
      <c r="B327" s="6" t="n">
        <v>202</v>
      </c>
      <c r="C327" s="6" t="n">
        <v>174</v>
      </c>
      <c r="D327" s="6" t="n">
        <v>176</v>
      </c>
      <c r="E327" s="6" t="n">
        <v>157</v>
      </c>
    </row>
    <row r="328" customFormat="false" ht="15.75" hidden="false" customHeight="false" outlineLevel="0" collapsed="false">
      <c r="A328" s="42" t="s">
        <v>495</v>
      </c>
      <c r="B328" s="6" t="s">
        <v>496</v>
      </c>
      <c r="C328" s="6" t="s">
        <v>497</v>
      </c>
      <c r="D328" s="6" t="n">
        <v>0.87</v>
      </c>
      <c r="E328" s="6" t="n">
        <v>0.78</v>
      </c>
    </row>
    <row r="329" customFormat="false" ht="15.75" hidden="false" customHeight="false" outlineLevel="0" collapsed="false">
      <c r="A329" s="42" t="s">
        <v>498</v>
      </c>
      <c r="B329" s="6" t="s">
        <v>499</v>
      </c>
      <c r="C329" s="6" t="s">
        <v>500</v>
      </c>
      <c r="D329" s="6" t="n">
        <v>112</v>
      </c>
      <c r="E329" s="6" t="n">
        <v>110</v>
      </c>
    </row>
    <row r="330" customFormat="false" ht="15.75" hidden="false" customHeight="false" outlineLevel="0" collapsed="false">
      <c r="A330" s="42" t="s">
        <v>501</v>
      </c>
      <c r="B330" s="6" t="s">
        <v>502</v>
      </c>
      <c r="C330" s="6" t="s">
        <v>503</v>
      </c>
      <c r="D330" s="6" t="n">
        <v>9.1</v>
      </c>
      <c r="E330" s="6" t="n">
        <v>7.7</v>
      </c>
    </row>
    <row r="331" customFormat="false" ht="31.5" hidden="false" customHeight="false" outlineLevel="0" collapsed="false">
      <c r="A331" s="42" t="s">
        <v>504</v>
      </c>
      <c r="B331" s="6" t="s">
        <v>505</v>
      </c>
      <c r="C331" s="6" t="s">
        <v>506</v>
      </c>
      <c r="D331" s="6" t="n">
        <v>4.41</v>
      </c>
      <c r="E331" s="6" t="n">
        <v>2.74</v>
      </c>
    </row>
    <row r="332" customFormat="false" ht="31.5" hidden="false" customHeight="false" outlineLevel="0" collapsed="false">
      <c r="A332" s="42" t="s">
        <v>507</v>
      </c>
      <c r="B332" s="6" t="s">
        <v>508</v>
      </c>
      <c r="C332" s="6" t="s">
        <v>509</v>
      </c>
      <c r="D332" s="6" t="n">
        <v>4.74</v>
      </c>
      <c r="E332" s="6" t="n">
        <v>4.86</v>
      </c>
    </row>
    <row r="333" customFormat="false" ht="31.5" hidden="false" customHeight="false" outlineLevel="0" collapsed="false">
      <c r="A333" s="42" t="s">
        <v>510</v>
      </c>
      <c r="B333" s="6" t="s">
        <v>511</v>
      </c>
      <c r="C333" s="6" t="s">
        <v>512</v>
      </c>
      <c r="D333" s="6" t="n">
        <v>3.02</v>
      </c>
      <c r="E333" s="6" t="n">
        <v>3.04</v>
      </c>
    </row>
    <row r="334" customFormat="false" ht="31.5" hidden="false" customHeight="false" outlineLevel="0" collapsed="false">
      <c r="A334" s="42" t="s">
        <v>513</v>
      </c>
      <c r="B334" s="6" t="s">
        <v>514</v>
      </c>
      <c r="C334" s="6" t="s">
        <v>514</v>
      </c>
      <c r="D334" s="6" t="n">
        <v>125.7</v>
      </c>
      <c r="E334" s="6" t="n">
        <v>125.4</v>
      </c>
    </row>
    <row r="335" customFormat="false" ht="15.75" hidden="false" customHeight="false" outlineLevel="0" collapsed="false">
      <c r="A335" s="42" t="s">
        <v>515</v>
      </c>
      <c r="B335" s="6" t="s">
        <v>516</v>
      </c>
      <c r="C335" s="6" t="s">
        <v>517</v>
      </c>
      <c r="D335" s="6" t="n">
        <v>14.9</v>
      </c>
      <c r="E335" s="6" t="n">
        <v>17.6</v>
      </c>
    </row>
    <row r="336" customFormat="false" ht="47.25" hidden="false" customHeight="false" outlineLevel="0" collapsed="false">
      <c r="A336" s="42" t="s">
        <v>518</v>
      </c>
      <c r="B336" s="6" t="s">
        <v>519</v>
      </c>
      <c r="C336" s="6" t="s">
        <v>520</v>
      </c>
      <c r="D336" s="6" t="n">
        <v>337.9</v>
      </c>
      <c r="E336" s="6" t="n">
        <v>406.1</v>
      </c>
    </row>
    <row r="337" customFormat="false" ht="33.75" hidden="false" customHeight="true" outlineLevel="0" collapsed="false">
      <c r="A337" s="42" t="s">
        <v>521</v>
      </c>
      <c r="B337" s="6" t="s">
        <v>522</v>
      </c>
      <c r="C337" s="6" t="s">
        <v>523</v>
      </c>
      <c r="D337" s="6" t="n">
        <v>296.1</v>
      </c>
      <c r="E337" s="6" t="n">
        <v>261.7</v>
      </c>
    </row>
    <row r="338" customFormat="false" ht="31.5" hidden="false" customHeight="false" outlineLevel="0" collapsed="false">
      <c r="A338" s="42" t="s">
        <v>524</v>
      </c>
      <c r="B338" s="6" t="s">
        <v>525</v>
      </c>
      <c r="C338" s="6" t="s">
        <v>526</v>
      </c>
      <c r="D338" s="6" t="n">
        <v>1000</v>
      </c>
      <c r="E338" s="6" t="n">
        <v>1000</v>
      </c>
    </row>
    <row r="339" customFormat="false" ht="31.5" hidden="false" customHeight="false" outlineLevel="0" collapsed="false">
      <c r="A339" s="42" t="s">
        <v>527</v>
      </c>
      <c r="B339" s="6" t="s">
        <v>528</v>
      </c>
      <c r="C339" s="6" t="s">
        <v>529</v>
      </c>
      <c r="D339" s="6" t="n">
        <v>56.6</v>
      </c>
      <c r="E339" s="6" t="n">
        <v>57.7</v>
      </c>
    </row>
    <row r="340" customFormat="false" ht="15.75" hidden="false" customHeight="false" outlineLevel="0" collapsed="false">
      <c r="A340" s="42" t="s">
        <v>530</v>
      </c>
      <c r="B340" s="6" t="s">
        <v>531</v>
      </c>
      <c r="C340" s="6" t="s">
        <v>532</v>
      </c>
      <c r="D340" s="6" t="n">
        <v>20.2</v>
      </c>
      <c r="E340" s="6" t="n">
        <v>21.9</v>
      </c>
    </row>
    <row r="341" customFormat="false" ht="15.75" hidden="false" customHeight="false" outlineLevel="0" collapsed="false">
      <c r="A341" s="42" t="s">
        <v>533</v>
      </c>
      <c r="B341" s="6" t="s">
        <v>534</v>
      </c>
      <c r="C341" s="6" t="s">
        <v>535</v>
      </c>
      <c r="D341" s="6" t="n">
        <v>308.4</v>
      </c>
      <c r="E341" s="6" t="n">
        <v>305.2</v>
      </c>
    </row>
    <row r="342" customFormat="false" ht="31.5" hidden="false" customHeight="false" outlineLevel="0" collapsed="false">
      <c r="A342" s="42" t="s">
        <v>536</v>
      </c>
      <c r="B342" s="6" t="s">
        <v>44</v>
      </c>
      <c r="C342" s="6" t="s">
        <v>537</v>
      </c>
      <c r="D342" s="6" t="n">
        <v>10.7</v>
      </c>
      <c r="E342" s="6" t="n">
        <v>10.5</v>
      </c>
    </row>
    <row r="343" customFormat="false" ht="20.25" hidden="false" customHeight="true" outlineLevel="0" collapsed="false">
      <c r="A343" s="42" t="s">
        <v>538</v>
      </c>
      <c r="B343" s="6" t="s">
        <v>539</v>
      </c>
      <c r="C343" s="6" t="s">
        <v>540</v>
      </c>
      <c r="D343" s="6" t="n">
        <v>28.8</v>
      </c>
      <c r="E343" s="6" t="n">
        <v>29</v>
      </c>
    </row>
    <row r="344" customFormat="false" ht="15.75" hidden="false" customHeight="false" outlineLevel="0" collapsed="false">
      <c r="A344" s="59" t="s">
        <v>541</v>
      </c>
      <c r="B344" s="25" t="s">
        <v>542</v>
      </c>
      <c r="C344" s="25" t="s">
        <v>542</v>
      </c>
      <c r="D344" s="25" t="n">
        <v>0.2</v>
      </c>
      <c r="E344" s="25" t="n">
        <v>0.2</v>
      </c>
    </row>
    <row r="345" customFormat="false" ht="15.75" hidden="false" customHeight="false" outlineLevel="0" collapsed="false">
      <c r="A345" s="42" t="s">
        <v>543</v>
      </c>
      <c r="B345" s="6"/>
      <c r="C345" s="6" t="n">
        <v>0.6</v>
      </c>
      <c r="D345" s="6" t="n">
        <v>0.6</v>
      </c>
      <c r="E345" s="6" t="n">
        <v>0.5</v>
      </c>
    </row>
    <row r="346" customFormat="false" ht="15.75" hidden="false" customHeight="false" outlineLevel="0" collapsed="false">
      <c r="A346" s="60" t="s">
        <v>544</v>
      </c>
      <c r="B346" s="61"/>
      <c r="C346" s="49" t="n">
        <v>18.9</v>
      </c>
      <c r="D346" s="49" t="n">
        <v>12.9</v>
      </c>
      <c r="E346" s="49" t="n">
        <v>14.3</v>
      </c>
    </row>
    <row r="347" customFormat="false" ht="15.75" hidden="false" customHeight="false" outlineLevel="0" collapsed="false">
      <c r="A347" s="60" t="s">
        <v>544</v>
      </c>
      <c r="B347" s="61"/>
      <c r="C347" s="61"/>
      <c r="D347" s="49" t="n">
        <v>18.9</v>
      </c>
      <c r="E347" s="49" t="n">
        <v>12.9</v>
      </c>
    </row>
    <row r="348" customFormat="false" ht="12.75" hidden="false" customHeight="false" outlineLevel="0" collapsed="false">
      <c r="A348" s="62" t="s">
        <v>545</v>
      </c>
      <c r="B348" s="62"/>
      <c r="C348" s="62"/>
      <c r="D348" s="62"/>
      <c r="E348" s="62"/>
    </row>
    <row r="349" customFormat="false" ht="12.75" hidden="false" customHeight="false" outlineLevel="0" collapsed="false">
      <c r="A349" s="63" t="s">
        <v>546</v>
      </c>
      <c r="B349" s="63"/>
      <c r="C349" s="63"/>
      <c r="D349" s="63"/>
      <c r="E349" s="63"/>
    </row>
    <row r="350" customFormat="false" ht="15.75" hidden="false" customHeight="true" outlineLevel="0" collapsed="false">
      <c r="A350" s="64" t="s">
        <v>547</v>
      </c>
      <c r="B350" s="64"/>
      <c r="C350" s="64"/>
      <c r="D350" s="64"/>
      <c r="E350" s="64"/>
    </row>
    <row r="351" customFormat="false" ht="15.75" hidden="false" customHeight="false" outlineLevel="0" collapsed="false">
      <c r="A351" s="44"/>
      <c r="E351" s="45"/>
    </row>
    <row r="352" customFormat="false" ht="18.75" hidden="false" customHeight="false" outlineLevel="0" collapsed="false">
      <c r="A352" s="51" t="s">
        <v>548</v>
      </c>
      <c r="B352" s="51"/>
      <c r="C352" s="51"/>
      <c r="D352" s="51"/>
      <c r="E352" s="51"/>
    </row>
    <row r="353" customFormat="false" ht="15.75" hidden="false" customHeight="false" outlineLevel="0" collapsed="false">
      <c r="A353" s="45"/>
    </row>
    <row r="354" customFormat="false" ht="15.75" hidden="false" customHeight="false" outlineLevel="0" collapsed="false">
      <c r="A354" s="6" t="s">
        <v>1</v>
      </c>
      <c r="B354" s="6" t="s">
        <v>311</v>
      </c>
      <c r="C354" s="6" t="s">
        <v>312</v>
      </c>
      <c r="D354" s="6" t="n">
        <v>2007</v>
      </c>
      <c r="E354" s="6" t="n">
        <v>2008</v>
      </c>
    </row>
    <row r="355" customFormat="false" ht="15.75" hidden="false" customHeight="false" outlineLevel="0" collapsed="false">
      <c r="A355" s="42" t="s">
        <v>549</v>
      </c>
      <c r="B355" s="6" t="s">
        <v>550</v>
      </c>
      <c r="C355" s="6" t="s">
        <v>551</v>
      </c>
      <c r="D355" s="6" t="n">
        <v>564630</v>
      </c>
      <c r="E355" s="6" t="n">
        <v>530944</v>
      </c>
    </row>
    <row r="356" customFormat="false" ht="15.75" hidden="false" customHeight="false" outlineLevel="0" collapsed="false">
      <c r="A356" s="42" t="s">
        <v>552</v>
      </c>
      <c r="B356" s="6" t="s">
        <v>553</v>
      </c>
      <c r="C356" s="6" t="s">
        <v>554</v>
      </c>
      <c r="D356" s="6" t="n">
        <v>311143</v>
      </c>
      <c r="E356" s="6" t="n">
        <v>292660</v>
      </c>
    </row>
    <row r="357" customFormat="false" ht="15.75" hidden="false" customHeight="false" outlineLevel="0" collapsed="false">
      <c r="A357" s="42" t="s">
        <v>555</v>
      </c>
      <c r="B357" s="6" t="s">
        <v>327</v>
      </c>
      <c r="C357" s="6" t="s">
        <v>556</v>
      </c>
      <c r="D357" s="6" t="n">
        <v>87.7</v>
      </c>
      <c r="E357" s="6" t="n">
        <v>85.6</v>
      </c>
    </row>
    <row r="358" customFormat="false" ht="31.5" hidden="false" customHeight="false" outlineLevel="0" collapsed="false">
      <c r="A358" s="42" t="s">
        <v>557</v>
      </c>
      <c r="B358" s="6" t="s">
        <v>558</v>
      </c>
      <c r="C358" s="6" t="s">
        <v>559</v>
      </c>
      <c r="D358" s="6" t="n">
        <v>88.6</v>
      </c>
      <c r="E358" s="6" t="n">
        <v>86.5</v>
      </c>
    </row>
    <row r="359" customFormat="false" ht="47.25" hidden="false" customHeight="false" outlineLevel="0" collapsed="false">
      <c r="A359" s="42" t="s">
        <v>560</v>
      </c>
      <c r="B359" s="6" t="s">
        <v>561</v>
      </c>
      <c r="C359" s="6" t="s">
        <v>562</v>
      </c>
      <c r="D359" s="6" t="n">
        <v>34.5</v>
      </c>
      <c r="E359" s="6" t="n">
        <v>33.9</v>
      </c>
    </row>
    <row r="360" customFormat="false" ht="15.75" hidden="false" customHeight="false" outlineLevel="0" collapsed="false">
      <c r="A360" s="42" t="s">
        <v>563</v>
      </c>
      <c r="B360" s="6" t="s">
        <v>564</v>
      </c>
      <c r="C360" s="6" t="s">
        <v>565</v>
      </c>
      <c r="D360" s="6" t="n">
        <v>11508</v>
      </c>
      <c r="E360" s="6" t="n">
        <v>16258</v>
      </c>
    </row>
    <row r="361" customFormat="false" ht="15.75" hidden="false" customHeight="false" outlineLevel="0" collapsed="false">
      <c r="A361" s="42" t="s">
        <v>566</v>
      </c>
      <c r="B361" s="6" t="s">
        <v>567</v>
      </c>
      <c r="C361" s="6" t="s">
        <v>213</v>
      </c>
      <c r="D361" s="6" t="n">
        <v>12228</v>
      </c>
      <c r="E361" s="6" t="n">
        <v>13308</v>
      </c>
    </row>
    <row r="362" customFormat="false" ht="15.75" hidden="false" customHeight="false" outlineLevel="0" collapsed="false">
      <c r="A362" s="42" t="s">
        <v>568</v>
      </c>
      <c r="B362" s="6" t="s">
        <v>569</v>
      </c>
      <c r="C362" s="6" t="s">
        <v>570</v>
      </c>
      <c r="D362" s="6" t="n">
        <v>93.5</v>
      </c>
      <c r="E362" s="6" t="n">
        <v>93.5</v>
      </c>
    </row>
    <row r="363" customFormat="false" ht="15.75" hidden="false" customHeight="false" outlineLevel="0" collapsed="false">
      <c r="A363" s="42" t="s">
        <v>571</v>
      </c>
      <c r="B363" s="6" t="s">
        <v>572</v>
      </c>
      <c r="C363" s="6" t="s">
        <v>573</v>
      </c>
      <c r="D363" s="6" t="n">
        <v>3.2</v>
      </c>
      <c r="E363" s="6" t="n">
        <v>5.7</v>
      </c>
    </row>
    <row r="364" customFormat="false" ht="15.75" hidden="false" customHeight="false" outlineLevel="0" collapsed="false">
      <c r="A364" s="42" t="s">
        <v>574</v>
      </c>
      <c r="B364" s="6" t="s">
        <v>575</v>
      </c>
      <c r="C364" s="6" t="s">
        <v>51</v>
      </c>
      <c r="D364" s="6" t="n">
        <v>3.3</v>
      </c>
      <c r="E364" s="6" t="n">
        <v>3.2</v>
      </c>
    </row>
    <row r="365" customFormat="false" ht="31.5" hidden="false" customHeight="false" outlineLevel="0" collapsed="false">
      <c r="A365" s="42" t="s">
        <v>576</v>
      </c>
      <c r="B365" s="6" t="s">
        <v>577</v>
      </c>
      <c r="C365" s="6" t="s">
        <v>578</v>
      </c>
      <c r="D365" s="6" t="n">
        <v>10742.7</v>
      </c>
      <c r="E365" s="6" t="n">
        <v>11438.3</v>
      </c>
    </row>
    <row r="366" customFormat="false" ht="15.75" hidden="false" customHeight="false" outlineLevel="0" collapsed="false">
      <c r="A366" s="42" t="s">
        <v>579</v>
      </c>
      <c r="B366" s="6" t="n">
        <v>25.6</v>
      </c>
      <c r="C366" s="6" t="n">
        <v>35.9</v>
      </c>
      <c r="D366" s="6" t="n">
        <v>22.4</v>
      </c>
      <c r="E366" s="6" t="n">
        <v>19.2</v>
      </c>
    </row>
    <row r="367" customFormat="false" ht="15.75" hidden="false" customHeight="false" outlineLevel="0" collapsed="false">
      <c r="A367" s="42" t="s">
        <v>580</v>
      </c>
      <c r="B367" s="6" t="s">
        <v>581</v>
      </c>
      <c r="C367" s="6" t="s">
        <v>582</v>
      </c>
      <c r="D367" s="6" t="n">
        <v>20.9</v>
      </c>
      <c r="E367" s="6" t="n">
        <v>23</v>
      </c>
    </row>
    <row r="368" customFormat="false" ht="15.75" hidden="false" customHeight="false" outlineLevel="0" collapsed="false">
      <c r="A368" s="42" t="s">
        <v>583</v>
      </c>
      <c r="B368" s="6" t="s">
        <v>584</v>
      </c>
      <c r="C368" s="6" t="s">
        <v>585</v>
      </c>
      <c r="D368" s="6" t="n">
        <v>2</v>
      </c>
      <c r="E368" s="6" t="n">
        <v>1</v>
      </c>
    </row>
    <row r="369" customFormat="false" ht="31.5" hidden="false" customHeight="false" outlineLevel="0" collapsed="false">
      <c r="A369" s="42" t="s">
        <v>586</v>
      </c>
      <c r="B369" s="6" t="s">
        <v>587</v>
      </c>
      <c r="C369" s="6" t="s">
        <v>588</v>
      </c>
      <c r="D369" s="6" t="n">
        <v>13.05</v>
      </c>
      <c r="E369" s="6" t="n">
        <v>6.2</v>
      </c>
    </row>
    <row r="370" customFormat="false" ht="31.5" hidden="false" customHeight="false" outlineLevel="0" collapsed="false">
      <c r="A370" s="42" t="s">
        <v>589</v>
      </c>
      <c r="B370" s="6" t="s">
        <v>590</v>
      </c>
      <c r="C370" s="6" t="s">
        <v>591</v>
      </c>
      <c r="D370" s="6" t="n">
        <v>7.9</v>
      </c>
      <c r="E370" s="6" t="n">
        <v>9.45</v>
      </c>
    </row>
    <row r="371" customFormat="false" ht="15.75" hidden="false" customHeight="false" outlineLevel="0" collapsed="false">
      <c r="A371" s="42" t="s">
        <v>592</v>
      </c>
      <c r="B371" s="6" t="s">
        <v>593</v>
      </c>
      <c r="C371" s="6" t="s">
        <v>505</v>
      </c>
      <c r="D371" s="6" t="n">
        <v>4.1</v>
      </c>
      <c r="E371" s="6" t="n">
        <v>5</v>
      </c>
    </row>
    <row r="372" customFormat="false" ht="15.75" hidden="false" customHeight="false" outlineLevel="0" collapsed="false">
      <c r="A372" s="42" t="s">
        <v>594</v>
      </c>
      <c r="B372" s="6" t="s">
        <v>595</v>
      </c>
      <c r="C372" s="6" t="s">
        <v>596</v>
      </c>
      <c r="D372" s="6" t="n">
        <v>66.1</v>
      </c>
      <c r="E372" s="6" t="n">
        <v>57.6</v>
      </c>
    </row>
    <row r="373" customFormat="false" ht="31.5" hidden="false" customHeight="false" outlineLevel="0" collapsed="false">
      <c r="A373" s="42" t="s">
        <v>597</v>
      </c>
      <c r="B373" s="6" t="s">
        <v>598</v>
      </c>
      <c r="C373" s="6" t="s">
        <v>599</v>
      </c>
      <c r="D373" s="6" t="n">
        <v>5.5</v>
      </c>
      <c r="E373" s="6" t="n">
        <v>5.9</v>
      </c>
    </row>
    <row r="374" customFormat="false" ht="31.5" hidden="false" customHeight="false" outlineLevel="0" collapsed="false">
      <c r="A374" s="42" t="s">
        <v>600</v>
      </c>
      <c r="B374" s="6" t="s">
        <v>601</v>
      </c>
      <c r="C374" s="6" t="s">
        <v>602</v>
      </c>
      <c r="D374" s="6" t="n">
        <v>2.4</v>
      </c>
      <c r="E374" s="6" t="n">
        <v>2.55</v>
      </c>
    </row>
    <row r="375" customFormat="false" ht="47.25" hidden="false" customHeight="false" outlineLevel="0" collapsed="false">
      <c r="A375" s="42" t="s">
        <v>603</v>
      </c>
      <c r="B375" s="6" t="s">
        <v>604</v>
      </c>
      <c r="C375" s="6" t="s">
        <v>605</v>
      </c>
      <c r="D375" s="6" t="n">
        <v>14.2</v>
      </c>
      <c r="E375" s="6" t="n">
        <v>14.1</v>
      </c>
    </row>
    <row r="376" customFormat="false" ht="15.75" hidden="false" customHeight="false" outlineLevel="0" collapsed="false">
      <c r="A376" s="42" t="s">
        <v>606</v>
      </c>
      <c r="B376" s="6" t="s">
        <v>607</v>
      </c>
      <c r="C376" s="6" t="s">
        <v>608</v>
      </c>
      <c r="D376" s="6" t="n">
        <v>308.3</v>
      </c>
      <c r="E376" s="6" t="n">
        <v>285</v>
      </c>
    </row>
    <row r="377" customFormat="false" ht="47.25" hidden="false" customHeight="false" outlineLevel="0" collapsed="false">
      <c r="A377" s="42" t="s">
        <v>609</v>
      </c>
      <c r="B377" s="6" t="s">
        <v>610</v>
      </c>
      <c r="C377" s="6" t="s">
        <v>284</v>
      </c>
      <c r="D377" s="6" t="n">
        <v>7.6</v>
      </c>
      <c r="E377" s="6" t="n">
        <v>9.6</v>
      </c>
    </row>
    <row r="378" customFormat="false" ht="31.5" hidden="false" customHeight="false" outlineLevel="0" collapsed="false">
      <c r="A378" s="42" t="s">
        <v>611</v>
      </c>
      <c r="B378" s="6" t="s">
        <v>612</v>
      </c>
      <c r="C378" s="6" t="s">
        <v>613</v>
      </c>
      <c r="D378" s="6" t="n">
        <v>352.2</v>
      </c>
      <c r="E378" s="6" t="n">
        <v>367</v>
      </c>
    </row>
    <row r="379" customFormat="false" ht="15.75" hidden="false" customHeight="false" outlineLevel="0" collapsed="false">
      <c r="A379" s="44"/>
    </row>
    <row r="380" customFormat="false" ht="47.25" hidden="false" customHeight="false" outlineLevel="0" collapsed="false">
      <c r="A380" s="65" t="s">
        <v>614</v>
      </c>
      <c r="E380" s="40" t="n">
        <v>37</v>
      </c>
    </row>
    <row r="381" customFormat="false" ht="15.75" hidden="false" customHeight="false" outlineLevel="0" collapsed="false">
      <c r="A381" s="45"/>
      <c r="E381" s="45"/>
    </row>
  </sheetData>
  <mergeCells count="13">
    <mergeCell ref="A1:E1"/>
    <mergeCell ref="A36:E37"/>
    <mergeCell ref="A87:E87"/>
    <mergeCell ref="A134:E134"/>
    <mergeCell ref="A174:E174"/>
    <mergeCell ref="A214:E214"/>
    <mergeCell ref="A246:E247"/>
    <mergeCell ref="A280:E280"/>
    <mergeCell ref="A316:E316"/>
    <mergeCell ref="A348:E348"/>
    <mergeCell ref="A349:E349"/>
    <mergeCell ref="A350:E350"/>
    <mergeCell ref="A352:E3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1" width="56.7"/>
    <col collapsed="false" customWidth="true" hidden="false" outlineLevel="0" max="2" min="2" style="1" width="17.14"/>
    <col collapsed="false" customWidth="true" hidden="false" outlineLevel="0" max="3" min="3" style="1" width="10.13"/>
    <col collapsed="false" customWidth="false" hidden="false" outlineLevel="0" max="257" min="4" style="1" width="9.14"/>
  </cols>
  <sheetData>
    <row r="1" customFormat="false" ht="58.5" hidden="false" customHeight="true" outlineLevel="0" collapsed="false">
      <c r="A1" s="116" t="s">
        <v>1349</v>
      </c>
      <c r="B1" s="116"/>
      <c r="C1" s="116"/>
      <c r="D1" s="116"/>
      <c r="E1" s="116"/>
    </row>
    <row r="2" customFormat="false" ht="15.75" hidden="false" customHeight="false" outlineLevel="0" collapsed="false">
      <c r="A2" s="1" t="s">
        <v>1350</v>
      </c>
      <c r="B2" s="1" t="s">
        <v>1351</v>
      </c>
      <c r="C2" s="1" t="s">
        <v>1352</v>
      </c>
    </row>
    <row r="3" customFormat="false" ht="15.75" hidden="false" customHeight="false" outlineLevel="0" collapsed="false">
      <c r="C3" s="1" t="s">
        <v>1353</v>
      </c>
      <c r="D3" s="1" t="s">
        <v>1354</v>
      </c>
      <c r="E3" s="1" t="s">
        <v>1355</v>
      </c>
    </row>
    <row r="4" customFormat="false" ht="15.75" hidden="false" customHeight="false" outlineLevel="0" collapsed="false">
      <c r="A4" s="1" t="s">
        <v>1356</v>
      </c>
      <c r="B4" s="1" t="n">
        <v>318</v>
      </c>
    </row>
    <row r="5" customFormat="false" ht="15.75" hidden="false" customHeight="false" outlineLevel="0" collapsed="false">
      <c r="A5" s="1" t="s">
        <v>1357</v>
      </c>
      <c r="C5" s="1" t="n">
        <v>421</v>
      </c>
      <c r="D5" s="1" t="n">
        <v>436.8</v>
      </c>
      <c r="E5" s="1" t="n">
        <v>397.7</v>
      </c>
    </row>
    <row r="6" customFormat="false" ht="15.75" hidden="false" customHeight="false" outlineLevel="0" collapsed="false">
      <c r="A6" s="1" t="s">
        <v>1358</v>
      </c>
      <c r="C6" s="1" t="n">
        <v>406.3</v>
      </c>
      <c r="D6" s="1" t="n">
        <v>420.5</v>
      </c>
      <c r="E6" s="1" t="n">
        <v>379.6</v>
      </c>
    </row>
    <row r="7" customFormat="false" ht="15.75" hidden="false" customHeight="false" outlineLevel="0" collapsed="false">
      <c r="A7" s="1" t="s">
        <v>1359</v>
      </c>
      <c r="B7" s="1" t="n">
        <v>9198</v>
      </c>
    </row>
    <row r="8" customFormat="false" ht="15.75" hidden="false" customHeight="false" outlineLevel="0" collapsed="false">
      <c r="A8" s="1" t="s">
        <v>43</v>
      </c>
      <c r="C8" s="1" t="n">
        <v>9450</v>
      </c>
      <c r="D8" s="1" t="n">
        <v>9594.2</v>
      </c>
      <c r="E8" s="1" t="n">
        <v>9774.2</v>
      </c>
    </row>
    <row r="9" customFormat="false" ht="15.75" hidden="false" customHeight="false" outlineLevel="0" collapsed="false">
      <c r="A9" s="1" t="s">
        <v>1360</v>
      </c>
      <c r="C9" s="1" t="n">
        <v>9855.4</v>
      </c>
      <c r="D9" s="1" t="n">
        <v>9858.7</v>
      </c>
      <c r="E9" s="1" t="n">
        <v>9856.3</v>
      </c>
    </row>
    <row r="10" customFormat="false" ht="15.75" hidden="false" customHeight="false" outlineLevel="0" collapsed="false">
      <c r="A10" s="1" t="s">
        <v>1361</v>
      </c>
      <c r="B10" s="1" t="n">
        <v>740</v>
      </c>
      <c r="C10" s="1" t="n">
        <v>1325.8</v>
      </c>
      <c r="D10" s="1" t="n">
        <v>1084.6</v>
      </c>
      <c r="E10" s="1" t="n">
        <v>1324.2</v>
      </c>
    </row>
    <row r="11" customFormat="false" ht="15.75" hidden="false" customHeight="false" outlineLevel="0" collapsed="false">
      <c r="A11" s="1" t="s">
        <v>1362</v>
      </c>
      <c r="B11" s="1" t="n">
        <v>8458</v>
      </c>
    </row>
    <row r="12" customFormat="false" ht="15.75" hidden="false" customHeight="false" outlineLevel="0" collapsed="false">
      <c r="A12" s="1" t="s">
        <v>43</v>
      </c>
      <c r="C12" s="1" t="n">
        <v>8124.2</v>
      </c>
      <c r="D12" s="1" t="n">
        <v>8509.6</v>
      </c>
      <c r="E12" s="1" t="n">
        <v>8452.7</v>
      </c>
    </row>
    <row r="13" customFormat="false" ht="15.75" hidden="false" customHeight="false" outlineLevel="0" collapsed="false">
      <c r="A13" s="1" t="s">
        <v>1360</v>
      </c>
      <c r="C13" s="1" t="n">
        <v>8529.7</v>
      </c>
      <c r="D13" s="1" t="n">
        <v>8774</v>
      </c>
      <c r="E13" s="1" t="n">
        <v>8650.2</v>
      </c>
    </row>
    <row r="14" customFormat="false" ht="15.75" hidden="false" customHeight="false" outlineLevel="0" collapsed="false">
      <c r="A14" s="1" t="s">
        <v>1363</v>
      </c>
      <c r="B14" s="1" t="n">
        <v>2812.5</v>
      </c>
    </row>
    <row r="15" customFormat="false" ht="15.75" hidden="false" customHeight="false" outlineLevel="0" collapsed="false">
      <c r="A15" s="1" t="s">
        <v>43</v>
      </c>
      <c r="C15" s="1" t="n">
        <v>1832.8</v>
      </c>
      <c r="D15" s="1" t="n">
        <v>1786.6</v>
      </c>
      <c r="E15" s="1" t="n">
        <v>1908.5</v>
      </c>
    </row>
    <row r="16" customFormat="false" ht="15.75" hidden="false" customHeight="false" outlineLevel="0" collapsed="false">
      <c r="A16" s="1" t="s">
        <v>1360</v>
      </c>
      <c r="C16" s="1" t="n">
        <v>2108.5</v>
      </c>
      <c r="D16" s="1" t="n">
        <v>2177.4</v>
      </c>
      <c r="E16" s="1" t="n">
        <v>2225.6</v>
      </c>
    </row>
    <row r="17" customFormat="false" ht="15.75" hidden="false" customHeight="false" outlineLevel="0" collapsed="false">
      <c r="A17" s="1" t="s">
        <v>1364</v>
      </c>
      <c r="B17" s="1" t="n">
        <v>712.4</v>
      </c>
    </row>
    <row r="18" customFormat="false" ht="15.75" hidden="false" customHeight="false" outlineLevel="0" collapsed="false">
      <c r="A18" s="1" t="s">
        <v>43</v>
      </c>
      <c r="C18" s="1" t="n">
        <v>76</v>
      </c>
      <c r="D18" s="1" t="n">
        <v>81.8</v>
      </c>
      <c r="E18" s="1" t="n">
        <v>77.8</v>
      </c>
    </row>
    <row r="19" customFormat="false" ht="31.5" hidden="false" customHeight="false" outlineLevel="0" collapsed="false">
      <c r="A19" s="6" t="s">
        <v>1365</v>
      </c>
      <c r="B19" s="1" t="n">
        <v>2100.1</v>
      </c>
    </row>
    <row r="20" customFormat="false" ht="15.75" hidden="false" customHeight="false" outlineLevel="0" collapsed="false">
      <c r="A20" s="1" t="s">
        <v>43</v>
      </c>
      <c r="C20" s="1" t="n">
        <v>1741</v>
      </c>
      <c r="D20" s="1" t="n">
        <v>1819.7</v>
      </c>
      <c r="E20" s="1" t="n">
        <v>1792.6</v>
      </c>
    </row>
    <row r="21" customFormat="false" ht="15.75" hidden="false" customHeight="false" outlineLevel="0" collapsed="false">
      <c r="A21" s="1" t="s">
        <v>1360</v>
      </c>
      <c r="C21" s="1" t="n">
        <v>2032.5</v>
      </c>
      <c r="D21" s="1" t="n">
        <v>2095.6</v>
      </c>
      <c r="E21" s="1" t="n">
        <v>2091.9</v>
      </c>
    </row>
    <row r="22" customFormat="false" ht="15.75" hidden="false" customHeight="false" outlineLevel="0" collapsed="false">
      <c r="A22" s="1" t="s">
        <v>1366</v>
      </c>
      <c r="B22" s="1" t="n">
        <v>577</v>
      </c>
    </row>
    <row r="23" customFormat="false" ht="15.75" hidden="false" customHeight="false" outlineLevel="0" collapsed="false">
      <c r="A23" s="1" t="s">
        <v>43</v>
      </c>
      <c r="C23" s="1" t="n">
        <v>432.1</v>
      </c>
      <c r="D23" s="1" t="n">
        <v>478</v>
      </c>
      <c r="E23" s="1" t="n">
        <v>485.2</v>
      </c>
    </row>
    <row r="24" customFormat="false" ht="15.75" hidden="false" customHeight="false" outlineLevel="0" collapsed="false">
      <c r="A24" s="1" t="s">
        <v>1360</v>
      </c>
      <c r="C24" s="1" t="n">
        <v>441.4</v>
      </c>
      <c r="D24" s="1" t="n">
        <v>489.4</v>
      </c>
      <c r="E24" s="1" t="n">
        <v>485.6</v>
      </c>
    </row>
    <row r="25" customFormat="false" ht="15.75" hidden="false" customHeight="false" outlineLevel="0" collapsed="false">
      <c r="A25" s="11"/>
      <c r="B25" s="11"/>
      <c r="C25" s="11"/>
      <c r="D25" s="11"/>
      <c r="E25" s="11"/>
      <c r="F25" s="4"/>
    </row>
    <row r="26" customFormat="false" ht="15.75" hidden="false" customHeight="false" outlineLevel="0" collapsed="false">
      <c r="A26" s="11"/>
      <c r="B26" s="11"/>
      <c r="C26" s="11"/>
      <c r="D26" s="11"/>
      <c r="E26" s="11"/>
      <c r="F26" s="4"/>
    </row>
    <row r="27" customFormat="false" ht="15.75" hidden="false" customHeight="false" outlineLevel="0" collapsed="false">
      <c r="A27" s="11"/>
      <c r="B27" s="11"/>
      <c r="C27" s="11"/>
      <c r="D27" s="11"/>
      <c r="E27" s="11"/>
      <c r="F27" s="4"/>
    </row>
    <row r="28" customFormat="false" ht="15.75" hidden="false" customHeight="false" outlineLevel="0" collapsed="false">
      <c r="A28" s="11"/>
      <c r="B28" s="11"/>
      <c r="C28" s="11"/>
      <c r="D28" s="11"/>
      <c r="E28" s="11"/>
      <c r="F28" s="4"/>
    </row>
    <row r="29" customFormat="false" ht="15.75" hidden="false" customHeight="false" outlineLevel="0" collapsed="false">
      <c r="A29" s="11"/>
      <c r="B29" s="11"/>
      <c r="C29" s="11"/>
      <c r="D29" s="11"/>
      <c r="E29" s="11"/>
      <c r="F29" s="4"/>
    </row>
    <row r="30" customFormat="false" ht="15.75" hidden="false" customHeight="false" outlineLevel="0" collapsed="false">
      <c r="A30" s="11"/>
      <c r="B30" s="11"/>
      <c r="C30" s="11"/>
      <c r="D30" s="11"/>
      <c r="E30" s="11"/>
      <c r="F30" s="4"/>
    </row>
    <row r="31" customFormat="false" ht="15.75" hidden="false" customHeight="false" outlineLevel="0" collapsed="false">
      <c r="A31" s="11"/>
      <c r="B31" s="11"/>
      <c r="C31" s="11"/>
      <c r="D31" s="11"/>
      <c r="E31" s="11"/>
      <c r="F31" s="4"/>
    </row>
    <row r="32" customFormat="false" ht="15.75" hidden="false" customHeight="false" outlineLevel="0" collapsed="false">
      <c r="A32" s="11"/>
      <c r="B32" s="11"/>
      <c r="C32" s="11"/>
      <c r="D32" s="11"/>
      <c r="E32" s="11"/>
      <c r="F32" s="4"/>
    </row>
    <row r="33" customFormat="false" ht="15.75" hidden="false" customHeight="false" outlineLevel="0" collapsed="false">
      <c r="A33" s="11"/>
      <c r="B33" s="11"/>
      <c r="C33" s="11"/>
      <c r="D33" s="11"/>
      <c r="E33" s="11"/>
      <c r="F33" s="4"/>
    </row>
    <row r="34" customFormat="false" ht="15.75" hidden="false" customHeight="false" outlineLevel="0" collapsed="false">
      <c r="A34" s="11"/>
      <c r="B34" s="11"/>
      <c r="C34" s="11"/>
      <c r="D34" s="11"/>
      <c r="E34" s="11"/>
      <c r="F34" s="4"/>
    </row>
    <row r="35" customFormat="false" ht="15.75" hidden="false" customHeight="false" outlineLevel="0" collapsed="false">
      <c r="A35" s="11"/>
      <c r="B35" s="11"/>
      <c r="C35" s="11"/>
      <c r="D35" s="11"/>
      <c r="E35" s="11"/>
      <c r="F35" s="4"/>
    </row>
    <row r="36" customFormat="false" ht="15.75" hidden="false" customHeight="false" outlineLevel="0" collapsed="false">
      <c r="A36" s="11"/>
      <c r="B36" s="11"/>
      <c r="C36" s="11"/>
      <c r="D36" s="11"/>
      <c r="E36" s="11"/>
      <c r="F36" s="4"/>
    </row>
    <row r="37" customFormat="false" ht="15.75" hidden="false" customHeight="false" outlineLevel="0" collapsed="false">
      <c r="A37" s="11"/>
      <c r="B37" s="11"/>
      <c r="C37" s="11"/>
      <c r="D37" s="11"/>
      <c r="E37" s="11"/>
      <c r="F37" s="4"/>
    </row>
    <row r="38" customFormat="false" ht="15.75" hidden="false" customHeight="false" outlineLevel="0" collapsed="false">
      <c r="A38" s="11"/>
      <c r="B38" s="11"/>
      <c r="C38" s="11"/>
      <c r="D38" s="11"/>
      <c r="E38" s="11"/>
      <c r="F38" s="4"/>
    </row>
    <row r="39" customFormat="false" ht="15.75" hidden="false" customHeight="false" outlineLevel="0" collapsed="false">
      <c r="A39" s="11"/>
      <c r="B39" s="11"/>
      <c r="C39" s="11"/>
      <c r="D39" s="11"/>
      <c r="E39" s="11"/>
      <c r="F39" s="4"/>
    </row>
    <row r="40" customFormat="false" ht="15.75" hidden="false" customHeight="false" outlineLevel="0" collapsed="false">
      <c r="A40" s="11"/>
      <c r="B40" s="11"/>
      <c r="C40" s="11"/>
      <c r="D40" s="11"/>
      <c r="E40" s="11"/>
      <c r="F40" s="4"/>
    </row>
    <row r="41" customFormat="false" ht="15.75" hidden="false" customHeight="false" outlineLevel="0" collapsed="false">
      <c r="A41" s="11"/>
      <c r="B41" s="11"/>
      <c r="C41" s="11"/>
      <c r="D41" s="11"/>
      <c r="E41" s="11"/>
      <c r="F41" s="4"/>
    </row>
    <row r="42" customFormat="false" ht="15.75" hidden="false" customHeight="false" outlineLevel="0" collapsed="false">
      <c r="A42" s="11"/>
      <c r="B42" s="11"/>
      <c r="C42" s="11"/>
      <c r="D42" s="11"/>
      <c r="E42" s="11" t="n">
        <v>45</v>
      </c>
      <c r="F42" s="4"/>
    </row>
    <row r="43" customFormat="false" ht="15.75" hidden="false" customHeight="false" outlineLevel="0" collapsed="false">
      <c r="A43" s="14"/>
      <c r="B43" s="14"/>
      <c r="C43" s="14"/>
      <c r="D43" s="14"/>
      <c r="E43" s="14"/>
    </row>
  </sheetData>
  <mergeCells count="2">
    <mergeCell ref="A1:E1"/>
    <mergeCell ref="C2:E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66" width="24.13"/>
    <col collapsed="false" customWidth="true" hidden="false" outlineLevel="0" max="2" min="2" style="66" width="11.99"/>
    <col collapsed="false" customWidth="true" hidden="false" outlineLevel="0" max="3" min="3" style="66" width="16.42"/>
    <col collapsed="false" customWidth="true" hidden="false" outlineLevel="0" max="4" min="4" style="66" width="15.56"/>
    <col collapsed="false" customWidth="true" hidden="false" outlineLevel="0" max="5" min="5" style="66" width="14.99"/>
    <col collapsed="false" customWidth="true" hidden="false" outlineLevel="0" max="6" min="6" style="66" width="11.28"/>
    <col collapsed="false" customWidth="true" hidden="false" outlineLevel="0" max="7" min="7" style="66" width="16.56"/>
    <col collapsed="false" customWidth="true" hidden="false" outlineLevel="0" max="8" min="8" style="66" width="16.42"/>
    <col collapsed="false" customWidth="true" hidden="false" outlineLevel="0" max="9" min="9" style="66" width="14.85"/>
    <col collapsed="false" customWidth="false" hidden="false" outlineLevel="0" max="257" min="10" style="66" width="9.14"/>
  </cols>
  <sheetData>
    <row r="1" customFormat="false" ht="15" hidden="false" customHeight="false" outlineLevel="0" collapsed="false">
      <c r="A1" s="67" t="s">
        <v>615</v>
      </c>
      <c r="B1" s="67"/>
      <c r="C1" s="67"/>
      <c r="D1" s="67"/>
      <c r="E1" s="67"/>
      <c r="F1" s="67"/>
      <c r="G1" s="67"/>
      <c r="H1" s="67"/>
      <c r="I1" s="67"/>
    </row>
    <row r="2" customFormat="false" ht="15" hidden="false" customHeight="false" outlineLevel="0" collapsed="false">
      <c r="A2" s="15"/>
      <c r="B2" s="15" t="n">
        <v>2007</v>
      </c>
      <c r="C2" s="15"/>
      <c r="D2" s="15"/>
      <c r="E2" s="15"/>
      <c r="F2" s="15" t="n">
        <v>2008</v>
      </c>
      <c r="G2" s="15"/>
      <c r="H2" s="15"/>
      <c r="I2" s="15"/>
    </row>
    <row r="3" customFormat="false" ht="15" hidden="false" customHeight="true" outlineLevel="0" collapsed="false">
      <c r="A3" s="15"/>
      <c r="B3" s="15" t="s">
        <v>616</v>
      </c>
      <c r="C3" s="15" t="s">
        <v>617</v>
      </c>
      <c r="D3" s="15"/>
      <c r="E3" s="15"/>
      <c r="F3" s="15" t="s">
        <v>616</v>
      </c>
      <c r="G3" s="15" t="s">
        <v>617</v>
      </c>
      <c r="H3" s="15"/>
      <c r="I3" s="15"/>
    </row>
    <row r="4" customFormat="false" ht="44.25" hidden="false" customHeight="true" outlineLevel="0" collapsed="false">
      <c r="A4" s="15"/>
      <c r="B4" s="15"/>
      <c r="C4" s="68" t="s">
        <v>618</v>
      </c>
      <c r="D4" s="68" t="s">
        <v>619</v>
      </c>
      <c r="E4" s="68" t="s">
        <v>620</v>
      </c>
      <c r="F4" s="15"/>
      <c r="G4" s="68" t="s">
        <v>618</v>
      </c>
      <c r="H4" s="68" t="s">
        <v>619</v>
      </c>
      <c r="I4" s="68" t="s">
        <v>620</v>
      </c>
    </row>
    <row r="5" customFormat="false" ht="36.75" hidden="false" customHeight="true" outlineLevel="0" collapsed="false">
      <c r="A5" s="15" t="s">
        <v>621</v>
      </c>
      <c r="B5" s="67" t="n">
        <v>6451</v>
      </c>
      <c r="C5" s="67" t="n">
        <v>5884</v>
      </c>
      <c r="D5" s="67" t="n">
        <v>372</v>
      </c>
      <c r="E5" s="67" t="n">
        <v>195</v>
      </c>
      <c r="F5" s="15" t="n">
        <v>6571</v>
      </c>
      <c r="G5" s="15" t="n">
        <v>5954</v>
      </c>
      <c r="H5" s="15" t="n">
        <v>392</v>
      </c>
      <c r="I5" s="15" t="n">
        <v>225</v>
      </c>
    </row>
    <row r="6" customFormat="false" ht="17.25" hidden="false" customHeight="true" outlineLevel="0" collapsed="false">
      <c r="A6" s="15" t="s">
        <v>622</v>
      </c>
      <c r="B6" s="67" t="n">
        <v>62.7</v>
      </c>
      <c r="C6" s="69" t="n">
        <f aca="false">C5*10000/1029770</f>
        <v>57.1389727803296</v>
      </c>
      <c r="D6" s="69" t="n">
        <f aca="false">D5*10000/1029770</f>
        <v>3.61245715062587</v>
      </c>
      <c r="E6" s="69" t="n">
        <f aca="false">E5*10000/1029770</f>
        <v>1.89362673218291</v>
      </c>
      <c r="F6" s="15" t="n">
        <v>63.9</v>
      </c>
      <c r="G6" s="15" t="n">
        <v>57.9</v>
      </c>
      <c r="H6" s="15" t="n">
        <v>3.8</v>
      </c>
      <c r="I6" s="15" t="n">
        <v>2.2</v>
      </c>
    </row>
    <row r="7" customFormat="false" ht="35.25" hidden="false" customHeight="true" outlineLevel="0" collapsed="false">
      <c r="A7" s="15" t="s">
        <v>623</v>
      </c>
      <c r="B7" s="67" t="n">
        <f aca="false">C7+D7+E7</f>
        <v>2209997</v>
      </c>
      <c r="C7" s="67" t="n">
        <v>2060837</v>
      </c>
      <c r="D7" s="67" t="n">
        <v>84024</v>
      </c>
      <c r="E7" s="67" t="n">
        <v>65136</v>
      </c>
      <c r="F7" s="15" t="n">
        <v>2250910</v>
      </c>
      <c r="G7" s="15" t="n">
        <v>2070873</v>
      </c>
      <c r="H7" s="15" t="n">
        <v>106669</v>
      </c>
      <c r="I7" s="15" t="n">
        <v>73368</v>
      </c>
    </row>
    <row r="8" customFormat="false" ht="35.25" hidden="false" customHeight="true" outlineLevel="0" collapsed="false">
      <c r="A8" s="15" t="s">
        <v>624</v>
      </c>
      <c r="B8" s="70" t="n">
        <f aca="false">B7/6468</f>
        <v>341.681663574521</v>
      </c>
      <c r="C8" s="67" t="n">
        <v>352</v>
      </c>
      <c r="D8" s="67" t="n">
        <v>209</v>
      </c>
      <c r="E8" s="67" t="n">
        <v>341</v>
      </c>
      <c r="F8" s="15" t="n">
        <v>343</v>
      </c>
      <c r="G8" s="15" t="n">
        <v>348</v>
      </c>
      <c r="H8" s="15" t="n">
        <v>272</v>
      </c>
      <c r="I8" s="15" t="n">
        <v>329</v>
      </c>
    </row>
    <row r="9" customFormat="false" ht="46.5" hidden="false" customHeight="true" outlineLevel="0" collapsed="false">
      <c r="A9" s="15" t="s">
        <v>625</v>
      </c>
      <c r="B9" s="69" t="n">
        <f aca="false">(2066307+14738+8685+82967)/(177279+1908+1045+16085)</f>
        <v>11.0672891293164</v>
      </c>
      <c r="C9" s="67" t="n">
        <v>11.6</v>
      </c>
      <c r="D9" s="67" t="n">
        <v>5.2</v>
      </c>
      <c r="E9" s="67" t="n">
        <v>22</v>
      </c>
      <c r="F9" s="15" t="n">
        <v>11.6</v>
      </c>
      <c r="G9" s="15" t="n">
        <v>11.4</v>
      </c>
      <c r="H9" s="15" t="n">
        <v>18.6</v>
      </c>
      <c r="I9" s="15" t="n">
        <v>21</v>
      </c>
    </row>
    <row r="10" customFormat="false" ht="30" hidden="false" customHeight="false" outlineLevel="0" collapsed="false">
      <c r="A10" s="15" t="s">
        <v>626</v>
      </c>
      <c r="B10" s="69" t="n">
        <f aca="false">1908*100/(178324+1908)</f>
        <v>1.05863553641973</v>
      </c>
      <c r="C10" s="67" t="n">
        <v>1.1</v>
      </c>
      <c r="D10" s="67" t="n">
        <v>0</v>
      </c>
      <c r="E10" s="69" t="n">
        <f aca="false">20*100/2929</f>
        <v>0.682826903379993</v>
      </c>
      <c r="F10" s="15" t="n">
        <v>1.12</v>
      </c>
      <c r="G10" s="15" t="n">
        <v>1.11</v>
      </c>
      <c r="H10" s="15" t="n">
        <v>0</v>
      </c>
      <c r="I10" s="15" t="n">
        <v>0.54</v>
      </c>
    </row>
    <row r="11" customFormat="false" ht="35.25" hidden="false" customHeight="true" outlineLevel="0" collapsed="false">
      <c r="A11" s="15" t="s">
        <v>627</v>
      </c>
      <c r="B11" s="67" t="n">
        <f aca="false">C11+D11+E11</f>
        <v>196317</v>
      </c>
      <c r="C11" s="67" t="n">
        <f aca="false">174380+1888+1035</f>
        <v>177303</v>
      </c>
      <c r="D11" s="67" t="n">
        <v>16085</v>
      </c>
      <c r="E11" s="67" t="n">
        <f aca="false">2899+20+10</f>
        <v>2929</v>
      </c>
      <c r="F11" s="15" t="n">
        <v>191060</v>
      </c>
      <c r="G11" s="15" t="n">
        <v>181842</v>
      </c>
      <c r="H11" s="15" t="n">
        <v>5729</v>
      </c>
      <c r="I11" s="15" t="n">
        <v>3489</v>
      </c>
    </row>
    <row r="12" customFormat="false" ht="62.25" hidden="false" customHeight="true" outlineLevel="0" collapsed="false">
      <c r="A12" s="15" t="s">
        <v>628</v>
      </c>
      <c r="B12" s="67"/>
      <c r="C12" s="67"/>
      <c r="D12" s="67"/>
      <c r="E12" s="67"/>
      <c r="F12" s="71" t="n">
        <f aca="false">F11*1000/1028671</f>
        <v>185.734797617508</v>
      </c>
      <c r="G12" s="71" t="n">
        <f aca="false">G11*1000/1028671</f>
        <v>176.773720655098</v>
      </c>
      <c r="H12" s="71" t="n">
        <f aca="false">H11*1000/1028671</f>
        <v>5.56932196980376</v>
      </c>
      <c r="I12" s="71" t="n">
        <f aca="false">I11*1000/1028671</f>
        <v>3.39175499260697</v>
      </c>
    </row>
    <row r="13" customFormat="false" ht="66.75" hidden="false" customHeight="true" outlineLevel="0" collapsed="false">
      <c r="A13" s="15" t="s">
        <v>629</v>
      </c>
      <c r="B13" s="69" t="n">
        <f aca="false">(167964+16043)*1000/1029770</f>
        <v>178.687473901939</v>
      </c>
      <c r="C13" s="69" t="n">
        <v>163.1</v>
      </c>
      <c r="D13" s="69" t="n">
        <f aca="false">16043*1000/1029770</f>
        <v>15.57920700739</v>
      </c>
      <c r="E13" s="69"/>
      <c r="F13" s="15" t="n">
        <v>176.2</v>
      </c>
      <c r="G13" s="15" t="n">
        <v>167.3</v>
      </c>
      <c r="H13" s="15" t="n">
        <v>5.5</v>
      </c>
      <c r="I13" s="15"/>
    </row>
    <row r="14" customFormat="false" ht="78" hidden="false" customHeight="true" outlineLevel="0" collapsed="false">
      <c r="A14" s="15" t="s">
        <v>630</v>
      </c>
      <c r="B14" s="69" t="n">
        <f aca="false">(196321+2928+16881)*1000/1029770</f>
        <v>209.881818270099</v>
      </c>
      <c r="C14" s="69" t="n">
        <f aca="false">196321*1000/1029770</f>
        <v>190.645483943016</v>
      </c>
      <c r="D14" s="69" t="n">
        <f aca="false">16881*1000/1029770</f>
        <v>16.3929809569127</v>
      </c>
      <c r="E14" s="69"/>
      <c r="F14" s="67" t="n">
        <v>201.2</v>
      </c>
      <c r="G14" s="67" t="n">
        <v>194.8</v>
      </c>
      <c r="H14" s="67" t="n">
        <v>6.5</v>
      </c>
      <c r="I14" s="67"/>
    </row>
    <row r="17" customFormat="false" ht="15" hidden="false" customHeight="false" outlineLevel="0" collapsed="false">
      <c r="I17" s="72" t="n">
        <v>13</v>
      </c>
    </row>
  </sheetData>
  <mergeCells count="8">
    <mergeCell ref="A1:I1"/>
    <mergeCell ref="A2:A4"/>
    <mergeCell ref="B2:E2"/>
    <mergeCell ref="F2:I2"/>
    <mergeCell ref="B3:B4"/>
    <mergeCell ref="C3:E3"/>
    <mergeCell ref="F3:F4"/>
    <mergeCell ref="G3:I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J94" activeCellId="0" sqref="J94"/>
    </sheetView>
  </sheetViews>
  <sheetFormatPr defaultColWidth="9.13671875" defaultRowHeight="15.75" zeroHeight="false" outlineLevelRow="0" outlineLevelCol="0"/>
  <cols>
    <col collapsed="false" customWidth="true" hidden="false" outlineLevel="0" max="1" min="1" style="1" width="30.85"/>
    <col collapsed="false" customWidth="true" hidden="false" outlineLevel="0" max="2" min="2" style="1" width="12.56"/>
    <col collapsed="false" customWidth="true" hidden="false" outlineLevel="0" max="3" min="3" style="1" width="12.14"/>
    <col collapsed="false" customWidth="true" hidden="false" outlineLevel="0" max="4" min="4" style="1" width="11.99"/>
    <col collapsed="false" customWidth="true" hidden="false" outlineLevel="0" max="5" min="5" style="1" width="10.71"/>
    <col collapsed="false" customWidth="true" hidden="false" outlineLevel="0" max="6" min="6" style="1" width="11.56"/>
    <col collapsed="false" customWidth="true" hidden="false" outlineLevel="0" max="7" min="7" style="1" width="10.56"/>
    <col collapsed="false" customWidth="true" hidden="false" outlineLevel="0" max="8" min="8" style="1" width="10.85"/>
    <col collapsed="false" customWidth="true" hidden="false" outlineLevel="0" max="9" min="9" style="1" width="9.85"/>
    <col collapsed="false" customWidth="true" hidden="false" outlineLevel="0" max="10" min="10" style="1" width="9.28"/>
    <col collapsed="false" customWidth="true" hidden="false" outlineLevel="0" max="12" min="11" style="1" width="10.41"/>
    <col collapsed="false" customWidth="true" hidden="false" outlineLevel="0" max="13" min="13" style="1" width="10.71"/>
    <col collapsed="false" customWidth="false" hidden="false" outlineLevel="0" max="257" min="14" style="1" width="9.14"/>
  </cols>
  <sheetData>
    <row r="1" customFormat="false" ht="15.75" hidden="false" customHeight="false" outlineLevel="0" collapsed="false">
      <c r="A1" s="10"/>
      <c r="B1" s="11"/>
      <c r="C1" s="11"/>
      <c r="D1" s="11"/>
      <c r="E1" s="11"/>
      <c r="F1" s="11"/>
      <c r="G1" s="11"/>
      <c r="H1" s="11"/>
      <c r="I1" s="11"/>
      <c r="J1" s="73"/>
      <c r="K1" s="73"/>
      <c r="L1" s="73"/>
      <c r="M1" s="73"/>
      <c r="N1" s="4"/>
    </row>
    <row r="2" customFormat="false" ht="15.75" hidden="false" customHeight="false" outlineLevel="0" collapsed="false">
      <c r="A2" s="10"/>
      <c r="B2" s="11"/>
      <c r="C2" s="11"/>
      <c r="D2" s="11"/>
      <c r="E2" s="11"/>
      <c r="F2" s="11"/>
      <c r="G2" s="11"/>
      <c r="H2" s="11"/>
      <c r="I2" s="11"/>
      <c r="J2" s="73"/>
      <c r="K2" s="73"/>
      <c r="L2" s="73"/>
      <c r="M2" s="74"/>
      <c r="N2" s="4"/>
    </row>
    <row r="3" customFormat="false" ht="15.75" hidden="false" customHeight="false" outlineLevel="0" collapsed="false">
      <c r="A3" s="11"/>
      <c r="B3" s="11"/>
      <c r="C3" s="11"/>
      <c r="D3" s="11"/>
      <c r="E3" s="11"/>
      <c r="F3" s="11"/>
      <c r="G3" s="11"/>
      <c r="H3" s="11"/>
      <c r="I3" s="11"/>
      <c r="J3" s="11"/>
      <c r="K3" s="11"/>
      <c r="L3" s="11"/>
      <c r="M3" s="11"/>
      <c r="N3" s="4"/>
    </row>
    <row r="4" customFormat="false" ht="18.75" hidden="false" customHeight="true" outlineLevel="0" collapsed="false">
      <c r="A4" s="75" t="s">
        <v>631</v>
      </c>
      <c r="B4" s="75"/>
      <c r="C4" s="75"/>
      <c r="D4" s="75"/>
      <c r="E4" s="75"/>
      <c r="F4" s="75"/>
      <c r="G4" s="75"/>
      <c r="H4" s="75"/>
      <c r="I4" s="75"/>
      <c r="J4" s="75"/>
      <c r="K4" s="75"/>
      <c r="L4" s="75"/>
      <c r="M4" s="75"/>
    </row>
    <row r="5" customFormat="false" ht="31.5" hidden="false" customHeight="true" outlineLevel="0" collapsed="false">
      <c r="A5" s="6" t="s">
        <v>632</v>
      </c>
      <c r="B5" s="6" t="s">
        <v>633</v>
      </c>
      <c r="C5" s="6"/>
      <c r="D5" s="6"/>
      <c r="E5" s="6" t="s">
        <v>634</v>
      </c>
      <c r="F5" s="6"/>
      <c r="G5" s="6"/>
      <c r="H5" s="6" t="s">
        <v>635</v>
      </c>
      <c r="I5" s="6"/>
      <c r="J5" s="6"/>
      <c r="K5" s="6" t="s">
        <v>636</v>
      </c>
      <c r="L5" s="6"/>
      <c r="M5" s="6"/>
    </row>
    <row r="6" customFormat="false" ht="15.75" hidden="false" customHeight="true" outlineLevel="0" collapsed="false">
      <c r="A6" s="6"/>
      <c r="B6" s="6"/>
      <c r="C6" s="6"/>
      <c r="D6" s="6"/>
      <c r="E6" s="6"/>
      <c r="F6" s="6"/>
      <c r="G6" s="6"/>
      <c r="H6" s="6" t="s">
        <v>637</v>
      </c>
      <c r="I6" s="6"/>
      <c r="J6" s="6"/>
      <c r="K6" s="6"/>
      <c r="L6" s="6"/>
      <c r="M6" s="6"/>
    </row>
    <row r="7" customFormat="false" ht="15.75" hidden="false" customHeight="false" outlineLevel="0" collapsed="false">
      <c r="A7" s="6"/>
      <c r="B7" s="6" t="n">
        <v>2006</v>
      </c>
      <c r="C7" s="1" t="n">
        <v>2007</v>
      </c>
      <c r="D7" s="1" t="n">
        <v>2008</v>
      </c>
      <c r="E7" s="6" t="n">
        <v>2006</v>
      </c>
      <c r="F7" s="1" t="n">
        <v>2007</v>
      </c>
      <c r="G7" s="1" t="n">
        <v>2008</v>
      </c>
      <c r="H7" s="6" t="n">
        <v>2006</v>
      </c>
      <c r="I7" s="1" t="n">
        <v>2007</v>
      </c>
      <c r="J7" s="1" t="n">
        <v>2008</v>
      </c>
      <c r="K7" s="6" t="n">
        <v>2006</v>
      </c>
      <c r="L7" s="1" t="n">
        <v>2007</v>
      </c>
      <c r="M7" s="1" t="n">
        <v>2008</v>
      </c>
    </row>
    <row r="8" customFormat="false" ht="15.75" hidden="false" customHeight="false" outlineLevel="0" collapsed="false">
      <c r="A8" s="47" t="s">
        <v>638</v>
      </c>
      <c r="B8" s="6" t="n">
        <v>6009</v>
      </c>
      <c r="C8" s="1" t="n">
        <v>6079</v>
      </c>
      <c r="D8" s="1" t="n">
        <v>6179</v>
      </c>
      <c r="E8" s="6" t="n">
        <v>327</v>
      </c>
      <c r="F8" s="1" t="n">
        <v>350</v>
      </c>
      <c r="G8" s="1" t="n">
        <v>347</v>
      </c>
      <c r="H8" s="6" t="n">
        <v>11.5</v>
      </c>
      <c r="I8" s="1" t="n">
        <v>11.8</v>
      </c>
      <c r="J8" s="1" t="n">
        <v>11.6</v>
      </c>
      <c r="K8" s="6" t="n">
        <v>1.1</v>
      </c>
      <c r="L8" s="1" t="n">
        <v>1.06</v>
      </c>
      <c r="M8" s="1" t="n">
        <v>1.11</v>
      </c>
    </row>
    <row r="9" customFormat="false" ht="15.75" hidden="false" customHeight="false" outlineLevel="0" collapsed="false">
      <c r="A9" s="47" t="s">
        <v>639</v>
      </c>
      <c r="B9" s="6" t="n">
        <v>216</v>
      </c>
      <c r="C9" s="1" t="n">
        <v>216</v>
      </c>
      <c r="D9" s="1" t="n">
        <v>216</v>
      </c>
      <c r="E9" s="6" t="n">
        <v>340</v>
      </c>
      <c r="F9" s="1" t="n">
        <v>369</v>
      </c>
      <c r="G9" s="1" t="n">
        <v>348</v>
      </c>
      <c r="H9" s="6" t="n">
        <v>14.1</v>
      </c>
      <c r="I9" s="1" t="n">
        <v>15.1</v>
      </c>
      <c r="J9" s="1" t="n">
        <v>14.1</v>
      </c>
      <c r="K9" s="6" t="n">
        <v>0.6</v>
      </c>
      <c r="L9" s="1" t="n">
        <v>0.89</v>
      </c>
      <c r="M9" s="1" t="n">
        <v>0.77</v>
      </c>
    </row>
    <row r="10" customFormat="false" ht="15.75" hidden="false" customHeight="false" outlineLevel="0" collapsed="false">
      <c r="A10" s="47" t="s">
        <v>640</v>
      </c>
      <c r="B10" s="6" t="n">
        <v>495</v>
      </c>
      <c r="C10" s="1" t="n">
        <v>520</v>
      </c>
      <c r="D10" s="1" t="n">
        <v>520</v>
      </c>
      <c r="E10" s="6" t="n">
        <v>332</v>
      </c>
      <c r="F10" s="1" t="n">
        <v>347</v>
      </c>
      <c r="G10" s="1" t="n">
        <v>338</v>
      </c>
      <c r="H10" s="6" t="n">
        <v>8.5</v>
      </c>
      <c r="I10" s="1" t="n">
        <v>9.1</v>
      </c>
      <c r="J10" s="1" t="n">
        <v>8.9</v>
      </c>
      <c r="K10" s="6" t="n">
        <v>1.4</v>
      </c>
      <c r="L10" s="1" t="n">
        <v>1.13</v>
      </c>
      <c r="M10" s="1" t="n">
        <v>1.28</v>
      </c>
    </row>
    <row r="11" customFormat="false" ht="15.75" hidden="false" customHeight="false" outlineLevel="0" collapsed="false">
      <c r="A11" s="47" t="s">
        <v>641</v>
      </c>
      <c r="B11" s="6"/>
      <c r="D11" s="1" t="n">
        <v>100</v>
      </c>
      <c r="E11" s="6"/>
      <c r="G11" s="1" t="n">
        <v>323</v>
      </c>
      <c r="H11" s="6"/>
      <c r="J11" s="1" t="n">
        <v>14</v>
      </c>
      <c r="K11" s="6"/>
      <c r="M11" s="1" t="n">
        <v>0.48</v>
      </c>
    </row>
    <row r="12" customFormat="false" ht="15.75" hidden="false" customHeight="false" outlineLevel="0" collapsed="false">
      <c r="A12" s="47" t="s">
        <v>642</v>
      </c>
      <c r="B12" s="6" t="n">
        <v>445</v>
      </c>
      <c r="C12" s="1" t="n">
        <v>445</v>
      </c>
      <c r="D12" s="1" t="n">
        <v>445</v>
      </c>
      <c r="E12" s="6" t="n">
        <v>338</v>
      </c>
      <c r="F12" s="1" t="n">
        <v>354</v>
      </c>
      <c r="G12" s="1" t="n">
        <v>351</v>
      </c>
      <c r="H12" s="6" t="n">
        <v>16</v>
      </c>
      <c r="I12" s="1" t="n">
        <v>15.4</v>
      </c>
      <c r="J12" s="1" t="n">
        <v>15.4</v>
      </c>
      <c r="K12" s="6" t="n">
        <v>0.3</v>
      </c>
      <c r="L12" s="1" t="n">
        <v>0.52</v>
      </c>
      <c r="M12" s="1" t="n">
        <v>0.36</v>
      </c>
    </row>
    <row r="13" customFormat="false" ht="15.75" hidden="false" customHeight="false" outlineLevel="0" collapsed="false">
      <c r="A13" s="47" t="s">
        <v>643</v>
      </c>
      <c r="B13" s="6" t="n">
        <v>75</v>
      </c>
      <c r="C13" s="1" t="n">
        <v>75</v>
      </c>
      <c r="D13" s="1" t="n">
        <v>75</v>
      </c>
      <c r="E13" s="6" t="n">
        <v>272</v>
      </c>
      <c r="F13" s="1" t="n">
        <v>290</v>
      </c>
      <c r="G13" s="1" t="n">
        <v>300</v>
      </c>
      <c r="H13" s="6" t="n">
        <v>14.9</v>
      </c>
      <c r="I13" s="1" t="n">
        <v>15.3</v>
      </c>
      <c r="J13" s="1" t="n">
        <v>14.8</v>
      </c>
      <c r="K13" s="6" t="n">
        <v>0.4</v>
      </c>
      <c r="L13" s="1" t="n">
        <v>0</v>
      </c>
      <c r="M13" s="1" t="n">
        <v>0.2</v>
      </c>
    </row>
    <row r="14" customFormat="false" ht="15.75" hidden="false" customHeight="false" outlineLevel="0" collapsed="false">
      <c r="A14" s="47" t="s">
        <v>644</v>
      </c>
      <c r="B14" s="6" t="n">
        <v>604</v>
      </c>
      <c r="C14" s="1" t="n">
        <v>604</v>
      </c>
      <c r="D14" s="1" t="n">
        <v>604</v>
      </c>
      <c r="E14" s="6" t="n">
        <v>343</v>
      </c>
      <c r="F14" s="1" t="n">
        <v>361</v>
      </c>
      <c r="G14" s="1" t="n">
        <v>344</v>
      </c>
      <c r="H14" s="6" t="n">
        <v>11.6</v>
      </c>
      <c r="I14" s="1" t="n">
        <v>11.8</v>
      </c>
      <c r="J14" s="1" t="n">
        <v>11.5</v>
      </c>
      <c r="K14" s="6" t="n">
        <v>1.2</v>
      </c>
      <c r="L14" s="1" t="n">
        <v>1.24</v>
      </c>
      <c r="M14" s="1" t="n">
        <v>1.38</v>
      </c>
    </row>
    <row r="15" customFormat="false" ht="15.75" hidden="false" customHeight="false" outlineLevel="0" collapsed="false">
      <c r="A15" s="47" t="s">
        <v>645</v>
      </c>
      <c r="B15" s="6" t="n">
        <v>40</v>
      </c>
      <c r="C15" s="1" t="n">
        <v>40</v>
      </c>
      <c r="D15" s="1" t="n">
        <v>40</v>
      </c>
      <c r="E15" s="6" t="n">
        <v>322</v>
      </c>
      <c r="F15" s="1" t="n">
        <v>290</v>
      </c>
      <c r="G15" s="1" t="n">
        <v>311</v>
      </c>
      <c r="H15" s="6" t="n">
        <v>12.8</v>
      </c>
      <c r="I15" s="1" t="n">
        <v>11.8</v>
      </c>
      <c r="J15" s="1" t="n">
        <v>11.6</v>
      </c>
      <c r="K15" s="6" t="s">
        <v>119</v>
      </c>
      <c r="L15" s="1" t="n">
        <v>0</v>
      </c>
      <c r="M15" s="1" t="n">
        <v>0</v>
      </c>
    </row>
    <row r="16" customFormat="false" ht="15.75" hidden="false" customHeight="false" outlineLevel="0" collapsed="false">
      <c r="A16" s="47" t="s">
        <v>646</v>
      </c>
      <c r="B16" s="6" t="n">
        <v>575</v>
      </c>
      <c r="C16" s="1" t="n">
        <v>575</v>
      </c>
      <c r="D16" s="1" t="n">
        <v>575</v>
      </c>
      <c r="E16" s="6" t="n">
        <v>314</v>
      </c>
      <c r="F16" s="1" t="n">
        <v>324</v>
      </c>
      <c r="G16" s="1" t="n">
        <v>329</v>
      </c>
      <c r="H16" s="6" t="n">
        <v>12.3</v>
      </c>
      <c r="I16" s="1" t="n">
        <v>12.5</v>
      </c>
      <c r="J16" s="1" t="n">
        <v>12.2</v>
      </c>
      <c r="K16" s="6" t="n">
        <v>0.3</v>
      </c>
      <c r="L16" s="1" t="n">
        <v>0.32</v>
      </c>
      <c r="M16" s="1" t="n">
        <v>0.34</v>
      </c>
    </row>
    <row r="17" customFormat="false" ht="15.75" hidden="false" customHeight="false" outlineLevel="0" collapsed="false">
      <c r="A17" s="47" t="s">
        <v>647</v>
      </c>
      <c r="B17" s="6" t="n">
        <v>500</v>
      </c>
      <c r="C17" s="1" t="n">
        <v>580</v>
      </c>
      <c r="D17" s="1" t="n">
        <v>580</v>
      </c>
      <c r="E17" s="6" t="n">
        <v>344</v>
      </c>
      <c r="F17" s="1" t="n">
        <v>340</v>
      </c>
      <c r="G17" s="1" t="n">
        <v>357</v>
      </c>
      <c r="H17" s="6" t="n">
        <v>11.5</v>
      </c>
      <c r="I17" s="1" t="n">
        <v>12</v>
      </c>
      <c r="J17" s="1" t="n">
        <v>12.7</v>
      </c>
      <c r="K17" s="6" t="n">
        <v>1.6</v>
      </c>
      <c r="L17" s="1" t="n">
        <v>1.56</v>
      </c>
      <c r="M17" s="1" t="n">
        <v>1.94</v>
      </c>
    </row>
    <row r="18" customFormat="false" ht="15.75" hidden="false" customHeight="false" outlineLevel="0" collapsed="false">
      <c r="A18" s="47" t="s">
        <v>648</v>
      </c>
      <c r="B18" s="6" t="n">
        <v>959</v>
      </c>
      <c r="C18" s="1" t="n">
        <v>984</v>
      </c>
      <c r="D18" s="1" t="n">
        <v>984</v>
      </c>
      <c r="E18" s="6" t="n">
        <v>348</v>
      </c>
      <c r="F18" s="1" t="n">
        <v>373</v>
      </c>
      <c r="G18" s="1" t="n">
        <v>380</v>
      </c>
      <c r="H18" s="6" t="n">
        <v>11.8</v>
      </c>
      <c r="I18" s="1" t="n">
        <v>11.8</v>
      </c>
      <c r="J18" s="1" t="n">
        <v>11.7</v>
      </c>
      <c r="K18" s="6" t="n">
        <v>2</v>
      </c>
      <c r="L18" s="1" t="n">
        <v>1.93</v>
      </c>
      <c r="M18" s="1" t="n">
        <v>1.96</v>
      </c>
    </row>
    <row r="19" customFormat="false" ht="15.75" hidden="false" customHeight="false" outlineLevel="0" collapsed="false">
      <c r="A19" s="47" t="s">
        <v>649</v>
      </c>
      <c r="B19" s="6" t="n">
        <v>510</v>
      </c>
      <c r="C19" s="1" t="n">
        <v>510</v>
      </c>
      <c r="D19" s="1" t="n">
        <v>510</v>
      </c>
      <c r="E19" s="6" t="n">
        <v>311</v>
      </c>
      <c r="F19" s="1" t="n">
        <v>322</v>
      </c>
      <c r="G19" s="1" t="n">
        <v>318</v>
      </c>
      <c r="H19" s="6" t="n">
        <v>12.1</v>
      </c>
      <c r="I19" s="1" t="n">
        <v>12.1</v>
      </c>
      <c r="J19" s="1" t="n">
        <v>11.6</v>
      </c>
      <c r="K19" s="6" t="n">
        <v>0.1</v>
      </c>
      <c r="L19" s="1" t="n">
        <v>0.12</v>
      </c>
      <c r="M19" s="1" t="n">
        <v>0.09</v>
      </c>
    </row>
    <row r="20" customFormat="false" ht="15.75" hidden="false" customHeight="false" outlineLevel="0" collapsed="false">
      <c r="A20" s="47" t="s">
        <v>650</v>
      </c>
      <c r="B20" s="6" t="n">
        <v>880</v>
      </c>
      <c r="C20" s="1" t="n">
        <v>820</v>
      </c>
      <c r="D20" s="1" t="n">
        <v>820</v>
      </c>
      <c r="E20" s="6" t="n">
        <v>350</v>
      </c>
      <c r="F20" s="1" t="n">
        <v>370</v>
      </c>
      <c r="G20" s="1" t="n">
        <v>352</v>
      </c>
      <c r="H20" s="6" t="n">
        <v>11.3</v>
      </c>
      <c r="I20" s="1" t="n">
        <v>10.9</v>
      </c>
      <c r="J20" s="1" t="n">
        <v>10.4</v>
      </c>
      <c r="K20" s="6" t="n">
        <v>0.4</v>
      </c>
      <c r="L20" s="1" t="n">
        <v>1.5</v>
      </c>
      <c r="M20" s="1" t="n">
        <v>1.55</v>
      </c>
    </row>
    <row r="21" customFormat="false" ht="15.75" hidden="false" customHeight="false" outlineLevel="0" collapsed="false">
      <c r="A21" s="47" t="s">
        <v>651</v>
      </c>
      <c r="B21" s="6" t="n">
        <v>260</v>
      </c>
      <c r="C21" s="1" t="n">
        <v>260</v>
      </c>
      <c r="D21" s="1" t="n">
        <v>260</v>
      </c>
      <c r="E21" s="6" t="n">
        <v>339</v>
      </c>
      <c r="F21" s="1" t="n">
        <v>349</v>
      </c>
      <c r="G21" s="1" t="n">
        <v>351</v>
      </c>
      <c r="H21" s="6" t="n">
        <v>18.2</v>
      </c>
      <c r="I21" s="1" t="n">
        <v>18.9</v>
      </c>
      <c r="J21" s="1" t="n">
        <v>18.4</v>
      </c>
      <c r="K21" s="6" t="n">
        <v>0.5</v>
      </c>
      <c r="L21" s="1" t="n">
        <v>0.38</v>
      </c>
      <c r="M21" s="1" t="n">
        <v>0.42</v>
      </c>
    </row>
    <row r="22" customFormat="false" ht="15.75" hidden="false" customHeight="false" outlineLevel="0" collapsed="false">
      <c r="A22" s="47" t="s">
        <v>652</v>
      </c>
      <c r="B22" s="6" t="n">
        <v>130</v>
      </c>
      <c r="C22" s="1" t="n">
        <v>130</v>
      </c>
      <c r="D22" s="1" t="n">
        <v>130</v>
      </c>
      <c r="E22" s="6" t="n">
        <v>286</v>
      </c>
      <c r="F22" s="1" t="n">
        <v>305</v>
      </c>
      <c r="G22" s="1" t="n">
        <v>329</v>
      </c>
      <c r="H22" s="6" t="n">
        <v>7.3</v>
      </c>
      <c r="I22" s="1" t="n">
        <v>7.5</v>
      </c>
      <c r="J22" s="1" t="n">
        <v>7.2</v>
      </c>
      <c r="K22" s="6" t="s">
        <v>119</v>
      </c>
      <c r="L22" s="1" t="n">
        <v>0.02</v>
      </c>
      <c r="M22" s="1" t="n">
        <v>0</v>
      </c>
    </row>
    <row r="23" customFormat="false" ht="15.75" hidden="false" customHeight="false" outlineLevel="0" collapsed="false">
      <c r="A23" s="47" t="s">
        <v>653</v>
      </c>
      <c r="B23" s="6" t="n">
        <v>320</v>
      </c>
      <c r="C23" s="1" t="n">
        <v>320</v>
      </c>
      <c r="D23" s="1" t="n">
        <v>320</v>
      </c>
      <c r="E23" s="6" t="n">
        <v>330</v>
      </c>
      <c r="F23" s="1" t="n">
        <v>347</v>
      </c>
      <c r="G23" s="1" t="n">
        <v>340</v>
      </c>
      <c r="H23" s="6" t="n">
        <v>10.2</v>
      </c>
      <c r="I23" s="1" t="n">
        <v>10.8</v>
      </c>
      <c r="J23" s="1" t="n">
        <v>10.4</v>
      </c>
      <c r="K23" s="6" t="n">
        <v>0.03</v>
      </c>
      <c r="L23" s="1" t="n">
        <v>0</v>
      </c>
      <c r="M23" s="1" t="n">
        <v>0</v>
      </c>
    </row>
    <row r="24" customFormat="false" ht="15.75" hidden="false" customHeight="false" outlineLevel="0" collapsed="false">
      <c r="A24" s="11"/>
      <c r="B24" s="11"/>
      <c r="C24" s="11"/>
      <c r="D24" s="11"/>
      <c r="E24" s="11"/>
      <c r="F24" s="11"/>
      <c r="G24" s="11"/>
      <c r="H24" s="11"/>
      <c r="I24" s="11"/>
      <c r="J24" s="11"/>
      <c r="K24" s="11"/>
      <c r="L24" s="11"/>
      <c r="M24" s="11"/>
      <c r="N24" s="4"/>
    </row>
    <row r="25" customFormat="false" ht="15.75" hidden="false" customHeight="false" outlineLevel="0" collapsed="false">
      <c r="A25" s="11"/>
      <c r="B25" s="11"/>
      <c r="C25" s="11"/>
      <c r="D25" s="11"/>
      <c r="E25" s="11"/>
      <c r="F25" s="11"/>
      <c r="G25" s="11"/>
      <c r="H25" s="11"/>
      <c r="I25" s="11"/>
      <c r="J25" s="11"/>
      <c r="K25" s="11"/>
      <c r="L25" s="11"/>
      <c r="M25" s="11"/>
      <c r="N25" s="4"/>
    </row>
    <row r="26" customFormat="false" ht="15.75" hidden="false" customHeight="false" outlineLevel="0" collapsed="false">
      <c r="A26" s="11"/>
      <c r="B26" s="11"/>
      <c r="C26" s="11"/>
      <c r="D26" s="11"/>
      <c r="E26" s="11"/>
      <c r="F26" s="11"/>
      <c r="G26" s="11"/>
      <c r="H26" s="11"/>
      <c r="I26" s="11"/>
      <c r="J26" s="11"/>
      <c r="K26" s="11"/>
      <c r="L26" s="11"/>
      <c r="M26" s="11"/>
      <c r="N26" s="4"/>
    </row>
    <row r="27" customFormat="false" ht="15.75" hidden="false" customHeight="false" outlineLevel="0" collapsed="false">
      <c r="A27" s="11"/>
      <c r="B27" s="11"/>
      <c r="C27" s="11"/>
      <c r="D27" s="11"/>
      <c r="E27" s="11"/>
      <c r="F27" s="11"/>
      <c r="G27" s="11"/>
      <c r="H27" s="11"/>
      <c r="I27" s="11"/>
      <c r="J27" s="11"/>
      <c r="K27" s="11"/>
      <c r="L27" s="11"/>
      <c r="M27" s="11"/>
      <c r="N27" s="4"/>
    </row>
    <row r="28" customFormat="false" ht="15.75" hidden="false" customHeight="false" outlineLevel="0" collapsed="false">
      <c r="A28" s="11"/>
      <c r="B28" s="11"/>
      <c r="C28" s="11"/>
      <c r="D28" s="11"/>
      <c r="E28" s="11"/>
      <c r="F28" s="11"/>
      <c r="G28" s="11"/>
      <c r="H28" s="11"/>
      <c r="I28" s="11"/>
      <c r="J28" s="11"/>
      <c r="K28" s="11"/>
      <c r="L28" s="11"/>
      <c r="M28" s="11"/>
      <c r="N28" s="4"/>
    </row>
    <row r="29" customFormat="false" ht="15.75" hidden="false" customHeight="false" outlineLevel="0" collapsed="false">
      <c r="A29" s="11"/>
      <c r="B29" s="11"/>
      <c r="C29" s="11"/>
      <c r="D29" s="11"/>
      <c r="E29" s="11"/>
      <c r="F29" s="11"/>
      <c r="G29" s="11"/>
      <c r="H29" s="11"/>
      <c r="I29" s="11"/>
      <c r="J29" s="11"/>
      <c r="K29" s="11"/>
      <c r="L29" s="11"/>
      <c r="M29" s="11"/>
      <c r="N29" s="4"/>
    </row>
    <row r="30" customFormat="false" ht="15.75" hidden="false" customHeight="false" outlineLevel="0" collapsed="false">
      <c r="A30" s="11"/>
      <c r="B30" s="11"/>
      <c r="C30" s="11"/>
      <c r="D30" s="11"/>
      <c r="E30" s="11"/>
      <c r="F30" s="11"/>
      <c r="G30" s="11"/>
      <c r="H30" s="11"/>
      <c r="I30" s="11"/>
      <c r="J30" s="11"/>
      <c r="K30" s="11"/>
      <c r="L30" s="11"/>
      <c r="M30" s="11"/>
      <c r="N30" s="4"/>
    </row>
    <row r="31" customFormat="false" ht="15.75" hidden="false" customHeight="false" outlineLevel="0" collapsed="false">
      <c r="A31" s="11"/>
      <c r="B31" s="11"/>
      <c r="C31" s="11"/>
      <c r="D31" s="11"/>
      <c r="E31" s="11"/>
      <c r="F31" s="11"/>
      <c r="G31" s="11"/>
      <c r="H31" s="11"/>
      <c r="I31" s="11"/>
      <c r="J31" s="11"/>
      <c r="K31" s="11"/>
      <c r="L31" s="11"/>
      <c r="M31" s="11"/>
      <c r="N31" s="4"/>
    </row>
    <row r="32" customFormat="false" ht="15.75" hidden="false" customHeight="false" outlineLevel="0" collapsed="false">
      <c r="A32" s="11"/>
      <c r="B32" s="11"/>
      <c r="C32" s="11"/>
      <c r="D32" s="11"/>
      <c r="E32" s="11"/>
      <c r="F32" s="11"/>
      <c r="G32" s="11"/>
      <c r="H32" s="11"/>
      <c r="I32" s="11"/>
      <c r="J32" s="11"/>
      <c r="K32" s="11"/>
      <c r="L32" s="11"/>
      <c r="M32" s="11"/>
      <c r="N32" s="4"/>
    </row>
    <row r="33" customFormat="false" ht="15.75" hidden="false" customHeight="false" outlineLevel="0" collapsed="false">
      <c r="A33" s="11"/>
      <c r="B33" s="11"/>
      <c r="C33" s="11"/>
      <c r="D33" s="11"/>
      <c r="E33" s="11"/>
      <c r="F33" s="11"/>
      <c r="G33" s="11"/>
      <c r="H33" s="11"/>
      <c r="I33" s="11"/>
      <c r="J33" s="11"/>
      <c r="K33" s="11"/>
      <c r="L33" s="11"/>
      <c r="M33" s="11"/>
      <c r="N33" s="4"/>
    </row>
    <row r="34" customFormat="false" ht="15.75" hidden="false" customHeight="false" outlineLevel="0" collapsed="false">
      <c r="A34" s="11"/>
      <c r="B34" s="11"/>
      <c r="C34" s="11"/>
      <c r="D34" s="11"/>
      <c r="E34" s="11"/>
      <c r="F34" s="11"/>
      <c r="G34" s="11"/>
      <c r="H34" s="11"/>
      <c r="I34" s="11"/>
      <c r="J34" s="11"/>
      <c r="K34" s="11"/>
      <c r="L34" s="11"/>
      <c r="M34" s="11"/>
      <c r="N34" s="4"/>
    </row>
    <row r="35" customFormat="false" ht="15.75" hidden="false" customHeight="false" outlineLevel="0" collapsed="false">
      <c r="A35" s="11"/>
      <c r="B35" s="11"/>
      <c r="C35" s="11"/>
      <c r="D35" s="11"/>
      <c r="E35" s="11"/>
      <c r="F35" s="11"/>
      <c r="G35" s="11"/>
      <c r="H35" s="11"/>
      <c r="I35" s="11"/>
      <c r="J35" s="11"/>
      <c r="K35" s="11"/>
      <c r="L35" s="11"/>
      <c r="M35" s="11"/>
      <c r="N35" s="4"/>
    </row>
    <row r="36" customFormat="false" ht="15.75" hidden="false" customHeight="false" outlineLevel="0" collapsed="false">
      <c r="A36" s="11"/>
      <c r="B36" s="11"/>
      <c r="C36" s="11"/>
      <c r="D36" s="11"/>
      <c r="E36" s="11"/>
      <c r="F36" s="11"/>
      <c r="G36" s="11"/>
      <c r="H36" s="11"/>
      <c r="I36" s="11"/>
      <c r="J36" s="11"/>
      <c r="K36" s="11"/>
      <c r="L36" s="11"/>
      <c r="M36" s="11"/>
      <c r="N36" s="4"/>
    </row>
    <row r="37" customFormat="false" ht="15.75" hidden="false" customHeight="false" outlineLevel="0" collapsed="false">
      <c r="A37" s="11"/>
      <c r="B37" s="11"/>
      <c r="C37" s="11"/>
      <c r="D37" s="11"/>
      <c r="E37" s="11"/>
      <c r="F37" s="11"/>
      <c r="G37" s="11"/>
      <c r="H37" s="11"/>
      <c r="I37" s="11"/>
      <c r="J37" s="11"/>
      <c r="K37" s="11"/>
      <c r="L37" s="11"/>
      <c r="M37" s="11"/>
      <c r="N37" s="4"/>
    </row>
    <row r="38" customFormat="false" ht="15.75" hidden="false" customHeight="false" outlineLevel="0" collapsed="false">
      <c r="A38" s="11"/>
      <c r="B38" s="11"/>
      <c r="C38" s="11"/>
      <c r="D38" s="11"/>
      <c r="E38" s="11"/>
      <c r="F38" s="11"/>
      <c r="G38" s="11"/>
      <c r="H38" s="11"/>
      <c r="I38" s="11"/>
      <c r="J38" s="11"/>
      <c r="K38" s="11"/>
      <c r="L38" s="11"/>
      <c r="M38" s="11"/>
      <c r="N38" s="4"/>
    </row>
    <row r="39" customFormat="false" ht="15.75" hidden="false" customHeight="false" outlineLevel="0" collapsed="false">
      <c r="A39" s="11"/>
      <c r="B39" s="11"/>
      <c r="C39" s="11"/>
      <c r="D39" s="11"/>
      <c r="E39" s="11"/>
      <c r="F39" s="11"/>
      <c r="G39" s="11"/>
      <c r="H39" s="11"/>
      <c r="I39" s="11"/>
      <c r="J39" s="11"/>
      <c r="K39" s="11"/>
      <c r="L39" s="11"/>
      <c r="M39" s="11"/>
      <c r="N39" s="4"/>
    </row>
    <row r="40" customFormat="false" ht="15.75" hidden="false" customHeight="false" outlineLevel="0" collapsed="false">
      <c r="A40" s="11"/>
      <c r="B40" s="11"/>
      <c r="C40" s="11"/>
      <c r="D40" s="11"/>
      <c r="E40" s="11"/>
      <c r="F40" s="11"/>
      <c r="G40" s="11"/>
      <c r="H40" s="11"/>
      <c r="I40" s="11"/>
      <c r="J40" s="11"/>
      <c r="K40" s="11"/>
      <c r="L40" s="11"/>
      <c r="M40" s="12" t="n">
        <v>14</v>
      </c>
      <c r="N40" s="4"/>
    </row>
    <row r="41" customFormat="false" ht="18.75" hidden="false" customHeight="true" outlineLevel="0" collapsed="false">
      <c r="A41" s="76" t="s">
        <v>654</v>
      </c>
      <c r="B41" s="76"/>
      <c r="C41" s="76"/>
      <c r="D41" s="76"/>
      <c r="E41" s="76"/>
      <c r="F41" s="76"/>
      <c r="G41" s="76"/>
      <c r="H41" s="76"/>
      <c r="I41" s="76"/>
      <c r="J41" s="76"/>
      <c r="K41" s="76"/>
      <c r="L41" s="76"/>
      <c r="M41" s="76"/>
    </row>
    <row r="42" customFormat="false" ht="31.5" hidden="false" customHeight="true" outlineLevel="0" collapsed="false">
      <c r="A42" s="6" t="s">
        <v>655</v>
      </c>
      <c r="B42" s="6" t="s">
        <v>656</v>
      </c>
      <c r="C42" s="6"/>
      <c r="D42" s="6"/>
      <c r="E42" s="6" t="s">
        <v>657</v>
      </c>
      <c r="F42" s="6"/>
      <c r="G42" s="6"/>
      <c r="H42" s="6" t="s">
        <v>658</v>
      </c>
      <c r="I42" s="6"/>
      <c r="J42" s="6"/>
      <c r="K42" s="6" t="s">
        <v>636</v>
      </c>
      <c r="L42" s="6"/>
      <c r="M42" s="6"/>
    </row>
    <row r="43" customFormat="false" ht="15.75" hidden="false" customHeight="false" outlineLevel="0" collapsed="false">
      <c r="A43" s="6"/>
      <c r="B43" s="6" t="n">
        <v>2006</v>
      </c>
      <c r="C43" s="1" t="n">
        <v>2007</v>
      </c>
      <c r="D43" s="1" t="n">
        <v>2008</v>
      </c>
      <c r="E43" s="6" t="n">
        <v>2006</v>
      </c>
      <c r="F43" s="1" t="n">
        <v>2007</v>
      </c>
      <c r="G43" s="1" t="n">
        <v>2008</v>
      </c>
      <c r="H43" s="6" t="n">
        <v>2006</v>
      </c>
      <c r="I43" s="1" t="n">
        <v>2007</v>
      </c>
      <c r="J43" s="1" t="n">
        <v>2008</v>
      </c>
      <c r="K43" s="6" t="n">
        <v>2006</v>
      </c>
      <c r="L43" s="1" t="n">
        <v>2007</v>
      </c>
      <c r="M43" s="1" t="n">
        <v>2008</v>
      </c>
    </row>
    <row r="44" customFormat="false" ht="15.75" hidden="false" customHeight="false" outlineLevel="0" collapsed="false">
      <c r="A44" s="47" t="s">
        <v>659</v>
      </c>
      <c r="B44" s="6" t="n">
        <v>749</v>
      </c>
      <c r="C44" s="1" t="n">
        <v>749</v>
      </c>
      <c r="D44" s="1" t="n">
        <v>749</v>
      </c>
      <c r="E44" s="6" t="n">
        <v>329</v>
      </c>
      <c r="F44" s="1" t="n">
        <v>346</v>
      </c>
      <c r="G44" s="1" t="n">
        <v>340</v>
      </c>
      <c r="H44" s="6" t="n">
        <v>15.3</v>
      </c>
      <c r="I44" s="1" t="n">
        <v>15.5</v>
      </c>
      <c r="J44" s="1" t="n">
        <v>15.1</v>
      </c>
      <c r="K44" s="6" t="n">
        <v>1.6</v>
      </c>
      <c r="L44" s="1" t="n">
        <v>1.58</v>
      </c>
      <c r="M44" s="1" t="n">
        <v>1.57</v>
      </c>
    </row>
    <row r="45" customFormat="false" ht="15.75" hidden="false" customHeight="false" outlineLevel="0" collapsed="false">
      <c r="A45" s="47" t="s">
        <v>660</v>
      </c>
      <c r="B45" s="6" t="n">
        <v>314</v>
      </c>
      <c r="C45" s="1" t="n">
        <v>314</v>
      </c>
      <c r="D45" s="1" t="n">
        <v>314</v>
      </c>
      <c r="E45" s="6" t="n">
        <v>340</v>
      </c>
      <c r="F45" s="1" t="n">
        <v>350</v>
      </c>
      <c r="G45" s="1" t="n">
        <v>350</v>
      </c>
      <c r="H45" s="6" t="n">
        <v>16.1</v>
      </c>
      <c r="I45" s="1" t="n">
        <v>15.1</v>
      </c>
      <c r="J45" s="1" t="n">
        <v>14.6</v>
      </c>
      <c r="K45" s="6" t="n">
        <v>3</v>
      </c>
      <c r="L45" s="1" t="n">
        <v>3.13</v>
      </c>
      <c r="M45" s="1" t="n">
        <v>3.42</v>
      </c>
    </row>
    <row r="46" customFormat="false" ht="35.25" hidden="false" customHeight="true" outlineLevel="0" collapsed="false">
      <c r="A46" s="47" t="s">
        <v>661</v>
      </c>
      <c r="B46" s="6" t="n">
        <v>115</v>
      </c>
      <c r="C46" s="1" t="n">
        <v>115</v>
      </c>
      <c r="D46" s="1" t="n">
        <v>115</v>
      </c>
      <c r="E46" s="6" t="n">
        <v>360</v>
      </c>
      <c r="F46" s="1" t="n">
        <v>384</v>
      </c>
      <c r="G46" s="1" t="n">
        <v>361</v>
      </c>
      <c r="H46" s="6" t="n">
        <v>15.3</v>
      </c>
      <c r="I46" s="1" t="n">
        <v>15.2</v>
      </c>
      <c r="J46" s="1" t="n">
        <v>14.4</v>
      </c>
      <c r="K46" s="6" t="n">
        <v>1</v>
      </c>
      <c r="L46" s="1" t="n">
        <v>1.31</v>
      </c>
      <c r="M46" s="1" t="n">
        <v>1.46</v>
      </c>
    </row>
    <row r="47" customFormat="false" ht="31.5" hidden="false" customHeight="false" outlineLevel="0" collapsed="false">
      <c r="A47" s="47" t="s">
        <v>662</v>
      </c>
      <c r="B47" s="6" t="n">
        <v>60</v>
      </c>
      <c r="C47" s="1" t="n">
        <v>60</v>
      </c>
      <c r="D47" s="1" t="n">
        <v>60</v>
      </c>
      <c r="E47" s="6" t="n">
        <v>316</v>
      </c>
      <c r="F47" s="1" t="n">
        <v>304</v>
      </c>
      <c r="G47" s="1" t="n">
        <v>326</v>
      </c>
      <c r="H47" s="6" t="n">
        <v>12.6</v>
      </c>
      <c r="I47" s="1" t="n">
        <v>11.5</v>
      </c>
      <c r="J47" s="1" t="n">
        <v>11.3</v>
      </c>
      <c r="K47" s="6" t="s">
        <v>119</v>
      </c>
      <c r="M47" s="1" t="n">
        <v>0.06</v>
      </c>
    </row>
    <row r="48" customFormat="false" ht="31.5" hidden="false" customHeight="false" outlineLevel="0" collapsed="false">
      <c r="A48" s="47" t="s">
        <v>663</v>
      </c>
      <c r="B48" s="6" t="n">
        <v>30</v>
      </c>
      <c r="C48" s="1" t="n">
        <v>30</v>
      </c>
      <c r="D48" s="1" t="n">
        <v>30</v>
      </c>
      <c r="E48" s="6" t="n">
        <v>352</v>
      </c>
      <c r="F48" s="1" t="n">
        <v>381</v>
      </c>
      <c r="G48" s="1" t="n">
        <v>382</v>
      </c>
      <c r="H48" s="6" t="n">
        <v>11.5</v>
      </c>
      <c r="I48" s="1" t="n">
        <v>12.2</v>
      </c>
      <c r="J48" s="1" t="n">
        <v>12.7</v>
      </c>
      <c r="K48" s="6" t="n">
        <v>0.2</v>
      </c>
      <c r="L48" s="1" t="n">
        <v>0.43</v>
      </c>
      <c r="M48" s="1" t="n">
        <v>0.66</v>
      </c>
    </row>
    <row r="49" customFormat="false" ht="31.5" hidden="false" customHeight="false" outlineLevel="0" collapsed="false">
      <c r="A49" s="47" t="s">
        <v>664</v>
      </c>
      <c r="B49" s="6" t="n">
        <v>83</v>
      </c>
      <c r="C49" s="1" t="n">
        <v>83</v>
      </c>
      <c r="D49" s="1" t="n">
        <v>83</v>
      </c>
      <c r="E49" s="6" t="n">
        <v>333</v>
      </c>
      <c r="F49" s="1" t="n">
        <v>352</v>
      </c>
      <c r="G49" s="1" t="n">
        <v>341</v>
      </c>
      <c r="H49" s="6" t="n">
        <v>17</v>
      </c>
      <c r="I49" s="1" t="n">
        <v>16.6</v>
      </c>
      <c r="J49" s="1" t="n">
        <v>16</v>
      </c>
      <c r="K49" s="6" t="s">
        <v>119</v>
      </c>
      <c r="L49" s="1" t="n">
        <v>0.06</v>
      </c>
      <c r="M49" s="1" t="n">
        <v>0.17</v>
      </c>
    </row>
    <row r="50" customFormat="false" ht="31.5" hidden="false" customHeight="false" outlineLevel="0" collapsed="false">
      <c r="A50" s="47" t="s">
        <v>665</v>
      </c>
      <c r="B50" s="6" t="n">
        <v>30</v>
      </c>
      <c r="C50" s="1" t="n">
        <v>30</v>
      </c>
      <c r="D50" s="1" t="n">
        <v>30</v>
      </c>
      <c r="E50" s="6" t="n">
        <v>369</v>
      </c>
      <c r="F50" s="1" t="n">
        <v>379</v>
      </c>
      <c r="G50" s="1" t="n">
        <v>383</v>
      </c>
      <c r="H50" s="6" t="n">
        <v>15.7</v>
      </c>
      <c r="I50" s="1" t="n">
        <v>15.7</v>
      </c>
      <c r="J50" s="1" t="n">
        <v>15.4</v>
      </c>
      <c r="K50" s="6" t="n">
        <v>4</v>
      </c>
      <c r="L50" s="1" t="n">
        <v>3</v>
      </c>
      <c r="M50" s="1" t="n">
        <v>3.59</v>
      </c>
    </row>
    <row r="51" customFormat="false" ht="15.75" hidden="false" customHeight="false" outlineLevel="0" collapsed="false">
      <c r="A51" s="47" t="s">
        <v>666</v>
      </c>
      <c r="B51" s="6" t="n">
        <v>270</v>
      </c>
      <c r="C51" s="1" t="n">
        <v>270</v>
      </c>
      <c r="D51" s="1" t="n">
        <v>270</v>
      </c>
      <c r="E51" s="6" t="n">
        <v>313</v>
      </c>
      <c r="F51" s="1" t="n">
        <v>373</v>
      </c>
      <c r="G51" s="1" t="n">
        <v>366</v>
      </c>
      <c r="H51" s="6" t="n">
        <v>13.2</v>
      </c>
      <c r="I51" s="1" t="n">
        <v>12.6</v>
      </c>
      <c r="J51" s="1" t="n">
        <v>12.2</v>
      </c>
      <c r="K51" s="6" t="s">
        <v>119</v>
      </c>
      <c r="L51" s="1" t="n">
        <v>0.15</v>
      </c>
      <c r="M51" s="1" t="n">
        <v>0.11</v>
      </c>
    </row>
    <row r="52" customFormat="false" ht="15.75" hidden="false" customHeight="false" outlineLevel="0" collapsed="false">
      <c r="A52" s="47" t="s">
        <v>667</v>
      </c>
      <c r="B52" s="6" t="n">
        <v>240</v>
      </c>
      <c r="C52" s="1" t="n">
        <v>240</v>
      </c>
      <c r="D52" s="1" t="n">
        <v>240</v>
      </c>
      <c r="E52" s="6" t="n">
        <v>308</v>
      </c>
      <c r="F52" s="1" t="n">
        <v>264</v>
      </c>
      <c r="G52" s="1" t="n">
        <v>264</v>
      </c>
      <c r="H52" s="6" t="n">
        <v>11</v>
      </c>
      <c r="I52" s="1" t="n">
        <v>11.2</v>
      </c>
      <c r="J52" s="1" t="n">
        <v>10.8</v>
      </c>
      <c r="K52" s="6" t="n">
        <v>0.16</v>
      </c>
      <c r="L52" s="1" t="n">
        <v>0.09</v>
      </c>
      <c r="M52" s="1" t="n">
        <v>0.05</v>
      </c>
    </row>
    <row r="53" customFormat="false" ht="31.5" hidden="false" customHeight="false" outlineLevel="0" collapsed="false">
      <c r="A53" s="47" t="s">
        <v>668</v>
      </c>
      <c r="B53" s="6" t="n">
        <v>58</v>
      </c>
      <c r="C53" s="1" t="n">
        <v>58</v>
      </c>
      <c r="D53" s="1" t="n">
        <v>58</v>
      </c>
      <c r="E53" s="6" t="n">
        <v>352</v>
      </c>
      <c r="F53" s="1" t="n">
        <v>359</v>
      </c>
      <c r="G53" s="1" t="n">
        <v>343</v>
      </c>
      <c r="H53" s="6" t="n">
        <v>14.8</v>
      </c>
      <c r="I53" s="1" t="n">
        <v>14.8</v>
      </c>
      <c r="J53" s="1" t="n">
        <v>14.3</v>
      </c>
      <c r="K53" s="6" t="n">
        <v>3</v>
      </c>
      <c r="L53" s="1" t="n">
        <v>2.06</v>
      </c>
      <c r="M53" s="1" t="n">
        <v>2.87</v>
      </c>
    </row>
    <row r="54" customFormat="false" ht="31.5" hidden="false" customHeight="false" outlineLevel="0" collapsed="false">
      <c r="A54" s="47" t="s">
        <v>669</v>
      </c>
      <c r="B54" s="6" t="n">
        <v>36</v>
      </c>
      <c r="C54" s="1" t="n">
        <v>36</v>
      </c>
      <c r="D54" s="1" t="n">
        <v>36</v>
      </c>
      <c r="E54" s="6" t="n">
        <v>348</v>
      </c>
      <c r="F54" s="1" t="n">
        <v>356</v>
      </c>
      <c r="G54" s="1" t="n">
        <v>390</v>
      </c>
      <c r="H54" s="6" t="n">
        <v>15.5</v>
      </c>
      <c r="I54" s="1" t="n">
        <v>14.8</v>
      </c>
      <c r="J54" s="1" t="n">
        <v>14.7</v>
      </c>
      <c r="K54" s="6" t="n">
        <v>1.73</v>
      </c>
      <c r="L54" s="1" t="n">
        <v>1.04</v>
      </c>
      <c r="M54" s="1" t="n">
        <v>1.15</v>
      </c>
    </row>
    <row r="55" customFormat="false" ht="15.75" hidden="false" customHeight="false" outlineLevel="0" collapsed="false">
      <c r="A55" s="47" t="s">
        <v>670</v>
      </c>
      <c r="B55" s="6" t="n">
        <v>304</v>
      </c>
      <c r="C55" s="1" t="n">
        <v>304</v>
      </c>
      <c r="D55" s="1" t="n">
        <v>344</v>
      </c>
      <c r="E55" s="6" t="n">
        <v>341</v>
      </c>
      <c r="F55" s="1" t="n">
        <v>344</v>
      </c>
      <c r="G55" s="1" t="n">
        <v>342</v>
      </c>
      <c r="H55" s="6" t="n">
        <v>11.3</v>
      </c>
      <c r="I55" s="1" t="n">
        <v>11.6</v>
      </c>
      <c r="J55" s="1" t="n">
        <v>11.8</v>
      </c>
      <c r="K55" s="6" t="n">
        <v>2.5</v>
      </c>
      <c r="L55" s="1" t="n">
        <v>2.14</v>
      </c>
      <c r="M55" s="1" t="n">
        <v>2.31</v>
      </c>
    </row>
    <row r="56" customFormat="false" ht="15.75" hidden="false" customHeight="false" outlineLevel="0" collapsed="false">
      <c r="A56" s="47" t="s">
        <v>671</v>
      </c>
      <c r="B56" s="6" t="n">
        <v>100</v>
      </c>
      <c r="C56" s="1" t="n">
        <v>100</v>
      </c>
      <c r="D56" s="1" t="n">
        <v>100</v>
      </c>
      <c r="E56" s="6" t="n">
        <v>343</v>
      </c>
      <c r="F56" s="1" t="n">
        <v>341</v>
      </c>
      <c r="G56" s="1" t="n">
        <v>356</v>
      </c>
      <c r="H56" s="6" t="n">
        <v>7</v>
      </c>
      <c r="I56" s="1" t="n">
        <v>7.2</v>
      </c>
      <c r="J56" s="1" t="n">
        <v>7.7</v>
      </c>
      <c r="K56" s="6" t="n">
        <v>0.02</v>
      </c>
      <c r="L56" s="1" t="n">
        <v>0.06</v>
      </c>
      <c r="M56" s="1" t="n">
        <v>0.04</v>
      </c>
    </row>
    <row r="57" customFormat="false" ht="31.5" hidden="false" customHeight="false" outlineLevel="0" collapsed="false">
      <c r="A57" s="47" t="s">
        <v>672</v>
      </c>
      <c r="B57" s="6" t="n">
        <v>120</v>
      </c>
      <c r="C57" s="1" t="n">
        <v>120</v>
      </c>
      <c r="D57" s="1" t="n">
        <v>120</v>
      </c>
      <c r="E57" s="6" t="n">
        <v>338</v>
      </c>
      <c r="F57" s="1" t="n">
        <v>357</v>
      </c>
      <c r="G57" s="1" t="n">
        <v>351</v>
      </c>
      <c r="H57" s="6" t="n">
        <v>11.4</v>
      </c>
      <c r="I57" s="1" t="n">
        <v>11.5</v>
      </c>
      <c r="J57" s="1" t="n">
        <v>11.2</v>
      </c>
      <c r="K57" s="6" t="n">
        <v>5</v>
      </c>
      <c r="L57" s="1" t="n">
        <v>5.06</v>
      </c>
      <c r="M57" s="1" t="n">
        <v>5.03</v>
      </c>
    </row>
    <row r="58" customFormat="false" ht="31.5" hidden="false" customHeight="false" outlineLevel="0" collapsed="false">
      <c r="A58" s="47" t="s">
        <v>673</v>
      </c>
      <c r="B58" s="6" t="n">
        <v>40</v>
      </c>
      <c r="C58" s="1" t="n">
        <v>40</v>
      </c>
      <c r="D58" s="1" t="n">
        <v>40</v>
      </c>
      <c r="E58" s="6" t="n">
        <v>326</v>
      </c>
      <c r="F58" s="1" t="n">
        <v>315</v>
      </c>
      <c r="G58" s="1" t="n">
        <v>336</v>
      </c>
      <c r="H58" s="6" t="n">
        <v>8.6</v>
      </c>
      <c r="I58" s="1" t="n">
        <v>8.3</v>
      </c>
      <c r="J58" s="1" t="n">
        <v>8.2</v>
      </c>
      <c r="K58" s="6" t="n">
        <v>0.13</v>
      </c>
      <c r="L58" s="1" t="n">
        <v>0.26</v>
      </c>
      <c r="M58" s="1" t="n">
        <v>0.37</v>
      </c>
    </row>
    <row r="59" customFormat="false" ht="31.5" hidden="false" customHeight="false" outlineLevel="0" collapsed="false">
      <c r="A59" s="47" t="s">
        <v>674</v>
      </c>
      <c r="B59" s="6" t="n">
        <v>257</v>
      </c>
      <c r="C59" s="1" t="n">
        <v>257</v>
      </c>
      <c r="D59" s="1" t="n">
        <v>257</v>
      </c>
      <c r="E59" s="6" t="n">
        <v>349</v>
      </c>
      <c r="F59" s="1" t="n">
        <v>387</v>
      </c>
      <c r="G59" s="1" t="n">
        <v>339</v>
      </c>
      <c r="H59" s="6" t="n">
        <v>15.5</v>
      </c>
      <c r="I59" s="1" t="n">
        <v>17.3</v>
      </c>
      <c r="J59" s="1" t="n">
        <v>15.7</v>
      </c>
      <c r="K59" s="6" t="n">
        <v>1.34</v>
      </c>
      <c r="L59" s="1" t="n">
        <v>1.38</v>
      </c>
      <c r="M59" s="1" t="n">
        <v>1.65</v>
      </c>
    </row>
    <row r="60" customFormat="false" ht="31.5" hidden="false" customHeight="false" outlineLevel="0" collapsed="false">
      <c r="A60" s="47" t="s">
        <v>675</v>
      </c>
      <c r="B60" s="6" t="n">
        <v>40</v>
      </c>
      <c r="C60" s="1" t="n">
        <v>40</v>
      </c>
      <c r="D60" s="1" t="n">
        <v>40</v>
      </c>
      <c r="E60" s="6" t="n">
        <v>337</v>
      </c>
      <c r="F60" s="1" t="n">
        <v>334</v>
      </c>
      <c r="G60" s="1" t="n">
        <v>340</v>
      </c>
      <c r="H60" s="6" t="n">
        <v>11.6</v>
      </c>
      <c r="I60" s="1" t="n">
        <v>11.4</v>
      </c>
      <c r="J60" s="1" t="n">
        <v>11.6</v>
      </c>
      <c r="K60" s="6" t="s">
        <v>119</v>
      </c>
    </row>
    <row r="61" customFormat="false" ht="15.75" hidden="false" customHeight="false" outlineLevel="0" collapsed="false">
      <c r="A61" s="47" t="s">
        <v>676</v>
      </c>
      <c r="B61" s="6" t="n">
        <v>60</v>
      </c>
      <c r="C61" s="1" t="n">
        <v>80</v>
      </c>
      <c r="D61" s="1" t="n">
        <v>80</v>
      </c>
      <c r="E61" s="6" t="n">
        <v>309</v>
      </c>
      <c r="F61" s="1" t="n">
        <v>294</v>
      </c>
      <c r="G61" s="1" t="n">
        <v>333</v>
      </c>
      <c r="H61" s="6" t="n">
        <v>20.5</v>
      </c>
      <c r="I61" s="1" t="n">
        <v>21.9</v>
      </c>
      <c r="J61" s="1" t="n">
        <v>26.3</v>
      </c>
      <c r="K61" s="6" t="n">
        <v>3.43</v>
      </c>
      <c r="L61" s="1" t="n">
        <v>3.52</v>
      </c>
      <c r="M61" s="1" t="n">
        <v>2.96</v>
      </c>
    </row>
    <row r="62" customFormat="false" ht="31.5" hidden="false" customHeight="false" outlineLevel="0" collapsed="false">
      <c r="A62" s="47" t="s">
        <v>677</v>
      </c>
      <c r="B62" s="6" t="n">
        <v>40</v>
      </c>
      <c r="C62" s="1" t="n">
        <v>40</v>
      </c>
      <c r="D62" s="1" t="n">
        <v>40</v>
      </c>
      <c r="E62" s="6" t="n">
        <v>336</v>
      </c>
      <c r="F62" s="1" t="n">
        <v>210</v>
      </c>
      <c r="G62" s="1" t="n">
        <v>437</v>
      </c>
      <c r="H62" s="6" t="n">
        <v>15.2</v>
      </c>
      <c r="I62" s="1" t="n">
        <v>6.4</v>
      </c>
      <c r="J62" s="1" t="n">
        <v>15.9</v>
      </c>
      <c r="K62" s="6" t="s">
        <v>119</v>
      </c>
    </row>
    <row r="63" customFormat="false" ht="15.75" hidden="false" customHeight="false" outlineLevel="0" collapsed="false">
      <c r="A63" s="47" t="s">
        <v>678</v>
      </c>
      <c r="B63" s="6" t="n">
        <v>60</v>
      </c>
      <c r="C63" s="1" t="n">
        <v>60</v>
      </c>
      <c r="D63" s="1" t="n">
        <v>60</v>
      </c>
      <c r="E63" s="6" t="n">
        <v>312</v>
      </c>
      <c r="F63" s="1" t="n">
        <v>327</v>
      </c>
      <c r="G63" s="1" t="n">
        <v>331</v>
      </c>
      <c r="H63" s="6" t="n">
        <v>18</v>
      </c>
      <c r="I63" s="1" t="n">
        <v>19.9</v>
      </c>
      <c r="J63" s="1" t="n">
        <v>18.4</v>
      </c>
      <c r="K63" s="6" t="s">
        <v>119</v>
      </c>
    </row>
    <row r="64" customFormat="false" ht="15.75" hidden="false" customHeight="false" outlineLevel="0" collapsed="false">
      <c r="A64" s="47" t="s">
        <v>679</v>
      </c>
      <c r="B64" s="6" t="n">
        <v>155</v>
      </c>
      <c r="C64" s="1" t="n">
        <v>155</v>
      </c>
      <c r="D64" s="1" t="n">
        <v>155</v>
      </c>
      <c r="E64" s="6" t="n">
        <v>359</v>
      </c>
      <c r="F64" s="1" t="n">
        <v>381</v>
      </c>
      <c r="G64" s="1" t="n">
        <v>366</v>
      </c>
      <c r="H64" s="6" t="n">
        <v>12.3</v>
      </c>
      <c r="I64" s="1" t="n">
        <v>11.8</v>
      </c>
      <c r="J64" s="1" t="n">
        <v>11.7</v>
      </c>
      <c r="K64" s="6" t="n">
        <v>0.78</v>
      </c>
      <c r="L64" s="1" t="n">
        <v>0.64</v>
      </c>
      <c r="M64" s="1" t="n">
        <v>0.74</v>
      </c>
    </row>
    <row r="65" customFormat="false" ht="15.75" hidden="false" customHeight="false" outlineLevel="0" collapsed="false">
      <c r="A65" s="47" t="s">
        <v>680</v>
      </c>
      <c r="B65" s="6" t="n">
        <v>40</v>
      </c>
      <c r="C65" s="1" t="n">
        <v>40</v>
      </c>
      <c r="D65" s="1" t="n">
        <v>40</v>
      </c>
      <c r="E65" s="6" t="n">
        <v>330</v>
      </c>
      <c r="F65" s="1" t="n">
        <v>337</v>
      </c>
      <c r="G65" s="1" t="n">
        <v>348</v>
      </c>
      <c r="H65" s="6" t="n">
        <v>10.7</v>
      </c>
      <c r="I65" s="1" t="n">
        <v>10.2</v>
      </c>
      <c r="J65" s="1" t="n">
        <v>10.2</v>
      </c>
      <c r="K65" s="6" t="s">
        <v>119</v>
      </c>
    </row>
    <row r="66" customFormat="false" ht="31.5" hidden="false" customHeight="false" outlineLevel="0" collapsed="false">
      <c r="A66" s="47" t="s">
        <v>681</v>
      </c>
      <c r="B66" s="6" t="n">
        <v>60</v>
      </c>
      <c r="C66" s="1" t="n">
        <v>60</v>
      </c>
      <c r="D66" s="1" t="n">
        <v>60</v>
      </c>
      <c r="E66" s="6" t="n">
        <v>335</v>
      </c>
      <c r="F66" s="1" t="n">
        <v>375</v>
      </c>
      <c r="G66" s="1" t="n">
        <v>349</v>
      </c>
      <c r="H66" s="6" t="n">
        <v>12.5</v>
      </c>
      <c r="I66" s="1" t="n">
        <v>12.2</v>
      </c>
      <c r="J66" s="1" t="n">
        <v>12</v>
      </c>
      <c r="K66" s="6" t="n">
        <v>0.19</v>
      </c>
      <c r="L66" s="1" t="n">
        <v>0.33</v>
      </c>
      <c r="M66" s="1" t="n">
        <v>0.12</v>
      </c>
    </row>
    <row r="67" customFormat="false" ht="15.75" hidden="false" customHeight="false" outlineLevel="0" collapsed="false">
      <c r="A67" s="47" t="s">
        <v>682</v>
      </c>
      <c r="B67" s="6" t="n">
        <v>250</v>
      </c>
      <c r="C67" s="1" t="n">
        <v>250</v>
      </c>
      <c r="D67" s="1" t="n">
        <v>250</v>
      </c>
      <c r="E67" s="6" t="n">
        <v>296</v>
      </c>
      <c r="F67" s="1" t="n">
        <v>313</v>
      </c>
      <c r="G67" s="1" t="n">
        <v>325</v>
      </c>
      <c r="H67" s="6" t="n">
        <v>7.8</v>
      </c>
      <c r="I67" s="1" t="n">
        <v>7.4</v>
      </c>
      <c r="J67" s="1" t="n">
        <v>7.1</v>
      </c>
      <c r="K67" s="6" t="s">
        <v>119</v>
      </c>
      <c r="L67" s="1" t="n">
        <v>0.01</v>
      </c>
    </row>
    <row r="68" customFormat="false" ht="15.75" hidden="false" customHeight="false" outlineLevel="0" collapsed="false">
      <c r="A68" s="47" t="s">
        <v>683</v>
      </c>
      <c r="B68" s="6" t="n">
        <v>185</v>
      </c>
      <c r="C68" s="1" t="n">
        <v>185</v>
      </c>
      <c r="D68" s="1" t="n">
        <v>185</v>
      </c>
      <c r="E68" s="6" t="n">
        <v>303</v>
      </c>
      <c r="F68" s="1" t="n">
        <v>315</v>
      </c>
      <c r="G68" s="1" t="n">
        <v>324</v>
      </c>
      <c r="H68" s="6" t="n">
        <v>9.8</v>
      </c>
      <c r="I68" s="1" t="n">
        <v>10.3</v>
      </c>
      <c r="J68" s="1" t="n">
        <v>10.3</v>
      </c>
      <c r="K68" s="6" t="s">
        <v>119</v>
      </c>
    </row>
    <row r="69" customFormat="false" ht="15.75" hidden="false" customHeight="false" outlineLevel="0" collapsed="false">
      <c r="A69" s="47" t="s">
        <v>684</v>
      </c>
      <c r="B69" s="6" t="n">
        <v>454</v>
      </c>
      <c r="C69" s="1" t="n">
        <v>454</v>
      </c>
      <c r="D69" s="1" t="n">
        <v>484</v>
      </c>
      <c r="E69" s="6" t="n">
        <v>367</v>
      </c>
      <c r="F69" s="1" t="n">
        <v>388</v>
      </c>
      <c r="G69" s="1" t="n">
        <v>388</v>
      </c>
      <c r="H69" s="6" t="n">
        <v>6.2</v>
      </c>
      <c r="I69" s="1" t="n">
        <v>6.7</v>
      </c>
      <c r="J69" s="1" t="n">
        <v>6.8</v>
      </c>
      <c r="K69" s="6" t="s">
        <v>119</v>
      </c>
      <c r="L69" s="1" t="n">
        <v>0.02</v>
      </c>
      <c r="M69" s="1" t="n">
        <v>0.03</v>
      </c>
    </row>
    <row r="70" customFormat="false" ht="31.5" hidden="false" customHeight="false" outlineLevel="0" collapsed="false">
      <c r="A70" s="47" t="s">
        <v>685</v>
      </c>
      <c r="B70" s="6" t="n">
        <v>523</v>
      </c>
      <c r="C70" s="1" t="n">
        <v>523</v>
      </c>
      <c r="D70" s="1" t="n">
        <v>523</v>
      </c>
      <c r="E70" s="6" t="n">
        <v>357</v>
      </c>
      <c r="F70" s="1" t="n">
        <v>369</v>
      </c>
      <c r="G70" s="1" t="n">
        <v>379</v>
      </c>
      <c r="H70" s="6" t="n">
        <v>15.6</v>
      </c>
      <c r="I70" s="1" t="n">
        <v>15.5</v>
      </c>
      <c r="J70" s="1" t="n">
        <v>15</v>
      </c>
      <c r="K70" s="6" t="n">
        <v>3</v>
      </c>
      <c r="L70" s="1" t="n">
        <v>2.87</v>
      </c>
      <c r="M70" s="1" t="n">
        <v>3.47</v>
      </c>
    </row>
    <row r="71" customFormat="false" ht="15.75" hidden="false" customHeight="false" outlineLevel="0" collapsed="false">
      <c r="A71" s="47" t="s">
        <v>686</v>
      </c>
      <c r="B71" s="6" t="n">
        <v>60</v>
      </c>
      <c r="C71" s="1" t="n">
        <v>60</v>
      </c>
      <c r="D71" s="1" t="n">
        <v>60</v>
      </c>
      <c r="E71" s="6" t="n">
        <v>315</v>
      </c>
      <c r="F71" s="1" t="n">
        <v>304</v>
      </c>
      <c r="G71" s="1" t="n">
        <v>338</v>
      </c>
      <c r="H71" s="6" t="n">
        <v>14.2</v>
      </c>
      <c r="I71" s="1" t="n">
        <v>14.2</v>
      </c>
      <c r="J71" s="1" t="n">
        <v>14.4</v>
      </c>
      <c r="K71" s="6" t="n">
        <v>0.08</v>
      </c>
      <c r="L71" s="1" t="n">
        <v>0.23</v>
      </c>
      <c r="M71" s="1" t="n">
        <v>0.11</v>
      </c>
    </row>
    <row r="72" customFormat="false" ht="31.5" hidden="false" customHeight="false" outlineLevel="0" collapsed="false">
      <c r="A72" s="47" t="s">
        <v>687</v>
      </c>
      <c r="B72" s="6" t="n">
        <v>106</v>
      </c>
      <c r="C72" s="1" t="n">
        <v>106</v>
      </c>
      <c r="D72" s="1" t="n">
        <v>106</v>
      </c>
      <c r="E72" s="6" t="n">
        <v>318</v>
      </c>
      <c r="F72" s="1" t="n">
        <v>333</v>
      </c>
      <c r="G72" s="1" t="n">
        <v>333</v>
      </c>
      <c r="H72" s="6" t="n">
        <v>11.6</v>
      </c>
      <c r="I72" s="1" t="n">
        <v>11.1</v>
      </c>
      <c r="J72" s="1" t="n">
        <v>11.2</v>
      </c>
      <c r="K72" s="6" t="n">
        <v>0.04</v>
      </c>
    </row>
    <row r="73" customFormat="false" ht="31.5" hidden="false" customHeight="false" outlineLevel="0" collapsed="false">
      <c r="A73" s="47" t="s">
        <v>688</v>
      </c>
      <c r="B73" s="6" t="n">
        <v>128</v>
      </c>
      <c r="C73" s="1" t="n">
        <v>128</v>
      </c>
      <c r="D73" s="1" t="n">
        <v>128</v>
      </c>
      <c r="E73" s="6" t="n">
        <v>379</v>
      </c>
      <c r="F73" s="1" t="n">
        <v>381</v>
      </c>
      <c r="G73" s="1" t="n">
        <v>363</v>
      </c>
      <c r="H73" s="6" t="n">
        <v>10</v>
      </c>
      <c r="I73" s="1" t="n">
        <v>10.4</v>
      </c>
      <c r="J73" s="1" t="n">
        <v>10</v>
      </c>
      <c r="K73" s="6" t="n">
        <v>0.07</v>
      </c>
      <c r="L73" s="1" t="n">
        <v>0.04</v>
      </c>
      <c r="M73" s="1" t="n">
        <v>0.02</v>
      </c>
    </row>
    <row r="74" customFormat="false" ht="31.5" hidden="false" customHeight="false" outlineLevel="0" collapsed="false">
      <c r="A74" s="47" t="s">
        <v>689</v>
      </c>
      <c r="B74" s="6" t="n">
        <v>60</v>
      </c>
      <c r="C74" s="1" t="n">
        <v>60</v>
      </c>
      <c r="D74" s="1" t="n">
        <v>60</v>
      </c>
      <c r="E74" s="6" t="n">
        <v>302</v>
      </c>
      <c r="F74" s="1" t="n">
        <v>382</v>
      </c>
      <c r="G74" s="1" t="n">
        <v>361</v>
      </c>
      <c r="H74" s="6" t="n">
        <v>8.9</v>
      </c>
      <c r="I74" s="1" t="n">
        <v>9.5</v>
      </c>
      <c r="J74" s="1" t="n">
        <v>8.6</v>
      </c>
      <c r="K74" s="6" t="s">
        <v>119</v>
      </c>
    </row>
    <row r="75" customFormat="false" ht="15.75" hidden="false" customHeight="false" outlineLevel="0" collapsed="false">
      <c r="A75" s="47" t="s">
        <v>690</v>
      </c>
      <c r="B75" s="6" t="n">
        <v>390</v>
      </c>
      <c r="C75" s="1" t="n">
        <v>390</v>
      </c>
      <c r="D75" s="1" t="n">
        <v>390</v>
      </c>
      <c r="E75" s="6" t="n">
        <v>307</v>
      </c>
      <c r="F75" s="1" t="n">
        <v>326</v>
      </c>
      <c r="G75" s="1" t="n">
        <v>309</v>
      </c>
      <c r="H75" s="6" t="n">
        <v>11.5</v>
      </c>
      <c r="I75" s="1" t="n">
        <v>11.1</v>
      </c>
      <c r="J75" s="1" t="n">
        <v>10.9</v>
      </c>
      <c r="K75" s="6" t="n">
        <v>0.45</v>
      </c>
      <c r="L75" s="1" t="n">
        <v>0.39</v>
      </c>
      <c r="M75" s="1" t="n">
        <v>0.43</v>
      </c>
    </row>
    <row r="76" customFormat="false" ht="31.5" hidden="false" customHeight="false" outlineLevel="0" collapsed="false">
      <c r="A76" s="47" t="s">
        <v>691</v>
      </c>
      <c r="B76" s="6" t="n">
        <v>230</v>
      </c>
      <c r="C76" s="1" t="n">
        <v>230</v>
      </c>
      <c r="D76" s="1" t="n">
        <v>230</v>
      </c>
      <c r="E76" s="6" t="n">
        <v>306</v>
      </c>
      <c r="F76" s="1" t="n">
        <v>330</v>
      </c>
      <c r="G76" s="1" t="n">
        <v>312</v>
      </c>
      <c r="H76" s="6" t="n">
        <v>16.3</v>
      </c>
      <c r="I76" s="1" t="n">
        <v>16.1</v>
      </c>
      <c r="J76" s="1" t="n">
        <v>15.3</v>
      </c>
      <c r="K76" s="6" t="n">
        <v>0.83</v>
      </c>
      <c r="L76" s="1" t="n">
        <v>0.6</v>
      </c>
      <c r="M76" s="1" t="n">
        <v>0.83</v>
      </c>
    </row>
    <row r="77" customFormat="false" ht="15.75" hidden="false" customHeight="false" outlineLevel="0" collapsed="false">
      <c r="A77" s="47" t="s">
        <v>692</v>
      </c>
      <c r="B77" s="6" t="n">
        <v>55</v>
      </c>
      <c r="C77" s="1" t="n">
        <v>55</v>
      </c>
      <c r="D77" s="1" t="n">
        <v>55</v>
      </c>
      <c r="E77" s="6" t="n">
        <v>300</v>
      </c>
      <c r="F77" s="1" t="n">
        <v>364</v>
      </c>
      <c r="G77" s="1" t="n">
        <v>379</v>
      </c>
      <c r="H77" s="6" t="n">
        <v>13.7</v>
      </c>
      <c r="I77" s="1" t="n">
        <v>14.7</v>
      </c>
      <c r="J77" s="1" t="n">
        <v>14.9</v>
      </c>
      <c r="K77" s="6" t="n">
        <v>0.75</v>
      </c>
      <c r="L77" s="1" t="n">
        <v>1.69</v>
      </c>
      <c r="M77" s="1" t="n">
        <v>1.08</v>
      </c>
    </row>
    <row r="78" customFormat="false" ht="31.5" hidden="false" customHeight="false" outlineLevel="0" collapsed="false">
      <c r="A78" s="47" t="s">
        <v>693</v>
      </c>
      <c r="B78" s="6" t="n">
        <v>46</v>
      </c>
      <c r="C78" s="1" t="n">
        <v>46</v>
      </c>
      <c r="D78" s="1" t="n">
        <v>46</v>
      </c>
      <c r="E78" s="6" t="n">
        <v>446</v>
      </c>
      <c r="F78" s="1" t="n">
        <v>484</v>
      </c>
      <c r="G78" s="1" t="n">
        <v>452</v>
      </c>
      <c r="H78" s="6" t="n">
        <v>15.6</v>
      </c>
      <c r="I78" s="1" t="n">
        <v>17.5</v>
      </c>
      <c r="J78" s="1" t="n">
        <v>16.6</v>
      </c>
      <c r="K78" s="6" t="n">
        <v>0.53</v>
      </c>
      <c r="L78" s="1" t="n">
        <v>0.47</v>
      </c>
      <c r="M78" s="1" t="n">
        <v>0.64</v>
      </c>
    </row>
    <row r="79" customFormat="false" ht="31.5" hidden="false" customHeight="false" outlineLevel="0" collapsed="false">
      <c r="A79" s="47" t="s">
        <v>694</v>
      </c>
      <c r="B79" s="6" t="n">
        <v>174</v>
      </c>
      <c r="C79" s="1" t="n">
        <v>174</v>
      </c>
      <c r="D79" s="1" t="n">
        <v>174</v>
      </c>
      <c r="E79" s="6" t="n">
        <v>360</v>
      </c>
      <c r="F79" s="1" t="n">
        <v>380</v>
      </c>
      <c r="G79" s="1" t="n">
        <v>365</v>
      </c>
      <c r="H79" s="6" t="n">
        <v>10.7</v>
      </c>
      <c r="I79" s="1" t="n">
        <v>12.4</v>
      </c>
      <c r="J79" s="1" t="n">
        <v>11.8</v>
      </c>
      <c r="K79" s="6" t="n">
        <v>3.5</v>
      </c>
      <c r="L79" s="1" t="n">
        <v>3.44</v>
      </c>
      <c r="M79" s="1" t="n">
        <v>3.44</v>
      </c>
    </row>
    <row r="80" customFormat="false" ht="31.5" hidden="false" customHeight="false" outlineLevel="0" collapsed="false">
      <c r="A80" s="47" t="s">
        <v>695</v>
      </c>
      <c r="B80" s="6" t="n">
        <v>40</v>
      </c>
      <c r="C80" s="1" t="n">
        <v>40</v>
      </c>
      <c r="D80" s="1" t="n">
        <v>40</v>
      </c>
      <c r="E80" s="6" t="n">
        <v>276</v>
      </c>
      <c r="F80" s="1" t="n">
        <v>330</v>
      </c>
      <c r="G80" s="1" t="n">
        <v>291</v>
      </c>
      <c r="H80" s="6" t="n">
        <v>14</v>
      </c>
      <c r="I80" s="1" t="n">
        <v>12</v>
      </c>
      <c r="J80" s="1" t="n">
        <v>11.6</v>
      </c>
      <c r="K80" s="6" t="s">
        <v>119</v>
      </c>
    </row>
    <row r="81" customFormat="false" ht="31.5" hidden="false" customHeight="false" outlineLevel="0" collapsed="false">
      <c r="A81" s="47" t="s">
        <v>696</v>
      </c>
      <c r="B81" s="6" t="n">
        <v>112</v>
      </c>
      <c r="C81" s="1" t="n">
        <v>112</v>
      </c>
      <c r="D81" s="1" t="n">
        <v>112</v>
      </c>
      <c r="E81" s="6" t="n">
        <v>330</v>
      </c>
      <c r="F81" s="1" t="n">
        <v>366</v>
      </c>
      <c r="G81" s="1" t="n">
        <v>369</v>
      </c>
      <c r="H81" s="6" t="n">
        <v>3.1</v>
      </c>
      <c r="I81" s="1" t="n">
        <v>14.3</v>
      </c>
      <c r="J81" s="1" t="n">
        <v>14.9</v>
      </c>
      <c r="K81" s="6" t="n">
        <v>2</v>
      </c>
      <c r="L81" s="1" t="n">
        <v>2.27</v>
      </c>
      <c r="M81" s="1" t="n">
        <v>2.63</v>
      </c>
    </row>
    <row r="82" customFormat="false" ht="15.75" hidden="false" customHeight="false" outlineLevel="0" collapsed="false">
      <c r="A82" s="47" t="s">
        <v>697</v>
      </c>
      <c r="B82" s="6" t="n">
        <v>20</v>
      </c>
      <c r="C82" s="1" t="n">
        <v>20</v>
      </c>
      <c r="D82" s="1" t="n">
        <v>20</v>
      </c>
      <c r="E82" s="6" t="n">
        <v>296</v>
      </c>
      <c r="F82" s="1" t="n">
        <v>366</v>
      </c>
      <c r="G82" s="1" t="n">
        <v>324</v>
      </c>
      <c r="H82" s="6" t="n">
        <v>22</v>
      </c>
      <c r="I82" s="1" t="n">
        <v>3.2</v>
      </c>
      <c r="J82" s="1" t="n">
        <v>2.9</v>
      </c>
      <c r="K82" s="6" t="n">
        <v>2.7</v>
      </c>
      <c r="L82" s="1" t="n">
        <v>2.08</v>
      </c>
      <c r="M82" s="1" t="n">
        <v>1.64</v>
      </c>
    </row>
    <row r="83" customFormat="false" ht="15.75" hidden="false" customHeight="false" outlineLevel="0" collapsed="false">
      <c r="A83" s="47" t="s">
        <v>698</v>
      </c>
      <c r="B83" s="6" t="n">
        <v>145</v>
      </c>
      <c r="C83" s="1" t="n">
        <v>195</v>
      </c>
      <c r="D83" s="1" t="n">
        <v>225</v>
      </c>
      <c r="E83" s="6" t="n">
        <v>324</v>
      </c>
      <c r="F83" s="1" t="n">
        <v>341</v>
      </c>
      <c r="G83" s="1" t="n">
        <v>329</v>
      </c>
      <c r="H83" s="6" t="n">
        <v>9.6</v>
      </c>
      <c r="I83" s="1" t="n">
        <v>22</v>
      </c>
      <c r="J83" s="1" t="n">
        <v>21</v>
      </c>
      <c r="K83" s="6" t="n">
        <v>0.57</v>
      </c>
      <c r="L83" s="1" t="n">
        <v>0.68</v>
      </c>
      <c r="M83" s="1" t="n">
        <v>0.54</v>
      </c>
    </row>
    <row r="84" customFormat="false" ht="31.5" hidden="false" customHeight="false" outlineLevel="0" collapsed="false">
      <c r="A84" s="47" t="s">
        <v>699</v>
      </c>
      <c r="B84" s="6" t="n">
        <v>356</v>
      </c>
      <c r="C84" s="1" t="n">
        <v>372</v>
      </c>
      <c r="D84" s="1" t="n">
        <v>392</v>
      </c>
      <c r="E84" s="6" t="n">
        <v>188</v>
      </c>
      <c r="F84" s="1" t="n">
        <v>209</v>
      </c>
      <c r="G84" s="1" t="n">
        <v>272</v>
      </c>
      <c r="H84" s="6" t="n">
        <v>3.5</v>
      </c>
      <c r="I84" s="1" t="n">
        <v>5.2</v>
      </c>
      <c r="J84" s="1" t="n">
        <v>18.6</v>
      </c>
      <c r="K84" s="6" t="s">
        <v>119</v>
      </c>
    </row>
    <row r="85" customFormat="false" ht="47.25" hidden="false" customHeight="false" outlineLevel="0" collapsed="false">
      <c r="A85" s="47" t="s">
        <v>700</v>
      </c>
      <c r="B85" s="6" t="n">
        <v>151</v>
      </c>
      <c r="C85" s="1" t="n">
        <v>166</v>
      </c>
      <c r="D85" s="1" t="n">
        <v>166</v>
      </c>
      <c r="E85" s="6" t="n">
        <v>366</v>
      </c>
      <c r="F85" s="1" t="n">
        <v>250</v>
      </c>
      <c r="G85" s="1" t="n">
        <v>205</v>
      </c>
      <c r="H85" s="6" t="n">
        <v>5.1</v>
      </c>
      <c r="I85" s="1" t="n">
        <v>3.5</v>
      </c>
      <c r="J85" s="1" t="n">
        <v>3.2</v>
      </c>
      <c r="K85" s="6" t="n">
        <v>8.1</v>
      </c>
      <c r="L85" s="1" t="n">
        <v>8.96</v>
      </c>
      <c r="M85" s="1" t="n">
        <v>9.93</v>
      </c>
    </row>
    <row r="86" customFormat="false" ht="15.75" hidden="false" customHeight="false" outlineLevel="0" collapsed="false">
      <c r="A86" s="47" t="s">
        <v>701</v>
      </c>
      <c r="B86" s="6" t="n">
        <v>260</v>
      </c>
      <c r="C86" s="1" t="n">
        <v>260</v>
      </c>
      <c r="D86" s="1" t="n">
        <v>262</v>
      </c>
      <c r="E86" s="6" t="n">
        <v>197</v>
      </c>
      <c r="F86" s="1" t="n">
        <v>205</v>
      </c>
      <c r="G86" s="1" t="n">
        <v>205</v>
      </c>
      <c r="H86" s="6"/>
      <c r="I86" s="1" t="n">
        <v>5.1</v>
      </c>
      <c r="J86" s="1" t="n">
        <v>4.3</v>
      </c>
      <c r="K86" s="6" t="n">
        <v>0.5</v>
      </c>
      <c r="L86" s="1" t="n">
        <v>0.3</v>
      </c>
      <c r="M86" s="1" t="n">
        <v>0.25</v>
      </c>
    </row>
    <row r="87" customFormat="false" ht="15.75" hidden="false" customHeight="false" outlineLevel="0" collapsed="false">
      <c r="A87" s="11"/>
      <c r="B87" s="11"/>
      <c r="C87" s="11"/>
      <c r="D87" s="11"/>
      <c r="E87" s="11"/>
      <c r="F87" s="11"/>
      <c r="G87" s="11"/>
      <c r="H87" s="11"/>
      <c r="I87" s="11"/>
      <c r="J87" s="11"/>
      <c r="K87" s="11"/>
      <c r="L87" s="11"/>
      <c r="M87" s="11"/>
      <c r="N87" s="4"/>
    </row>
    <row r="88" customFormat="false" ht="15.75" hidden="false" customHeight="false" outlineLevel="0" collapsed="false">
      <c r="A88" s="11"/>
      <c r="B88" s="11"/>
      <c r="C88" s="11"/>
      <c r="D88" s="11"/>
      <c r="E88" s="11"/>
      <c r="F88" s="11"/>
      <c r="G88" s="11"/>
      <c r="H88" s="11"/>
      <c r="I88" s="11"/>
      <c r="J88" s="11"/>
      <c r="K88" s="11"/>
      <c r="L88" s="11"/>
      <c r="M88" s="11"/>
      <c r="N88" s="4"/>
    </row>
    <row r="89" customFormat="false" ht="15.75" hidden="false" customHeight="false" outlineLevel="0" collapsed="false">
      <c r="A89" s="11"/>
      <c r="B89" s="11"/>
      <c r="C89" s="11"/>
      <c r="D89" s="11"/>
      <c r="E89" s="11"/>
      <c r="F89" s="11"/>
      <c r="G89" s="11"/>
      <c r="H89" s="11"/>
      <c r="I89" s="11"/>
      <c r="J89" s="11"/>
      <c r="K89" s="11"/>
      <c r="L89" s="11"/>
      <c r="M89" s="11"/>
      <c r="N89" s="4"/>
    </row>
    <row r="90" customFormat="false" ht="15.75" hidden="false" customHeight="false" outlineLevel="0" collapsed="false">
      <c r="A90" s="11"/>
      <c r="B90" s="11"/>
      <c r="C90" s="11"/>
      <c r="D90" s="11"/>
      <c r="E90" s="11"/>
      <c r="F90" s="11"/>
      <c r="G90" s="11"/>
      <c r="H90" s="11"/>
      <c r="I90" s="11"/>
      <c r="J90" s="11"/>
      <c r="K90" s="11"/>
      <c r="L90" s="11"/>
      <c r="M90" s="11"/>
      <c r="N90" s="4"/>
    </row>
    <row r="91" customFormat="false" ht="15.75" hidden="false" customHeight="false" outlineLevel="0" collapsed="false">
      <c r="A91" s="11"/>
      <c r="B91" s="11"/>
      <c r="C91" s="11"/>
      <c r="D91" s="11"/>
      <c r="E91" s="11"/>
      <c r="F91" s="11"/>
      <c r="G91" s="11"/>
      <c r="H91" s="11"/>
      <c r="I91" s="11"/>
      <c r="J91" s="11"/>
      <c r="K91" s="11"/>
      <c r="L91" s="11"/>
      <c r="M91" s="11"/>
      <c r="N91" s="4"/>
    </row>
    <row r="92" customFormat="false" ht="15.75" hidden="false" customHeight="false" outlineLevel="0" collapsed="false">
      <c r="A92" s="11"/>
      <c r="B92" s="11"/>
      <c r="C92" s="11"/>
      <c r="D92" s="11"/>
      <c r="E92" s="11"/>
      <c r="F92" s="11"/>
      <c r="G92" s="11"/>
      <c r="H92" s="11"/>
      <c r="I92" s="11"/>
      <c r="J92" s="11"/>
      <c r="K92" s="11"/>
      <c r="L92" s="11"/>
      <c r="M92" s="11"/>
      <c r="N92" s="4"/>
    </row>
    <row r="93" customFormat="false" ht="15.75" hidden="false" customHeight="false" outlineLevel="0" collapsed="false">
      <c r="A93" s="11"/>
      <c r="B93" s="11"/>
      <c r="C93" s="11"/>
      <c r="D93" s="11"/>
      <c r="E93" s="11"/>
      <c r="F93" s="11"/>
      <c r="G93" s="11"/>
      <c r="H93" s="11"/>
      <c r="I93" s="11"/>
      <c r="J93" s="11"/>
      <c r="K93" s="11"/>
      <c r="L93" s="11"/>
      <c r="M93" s="11"/>
      <c r="N93" s="4"/>
    </row>
    <row r="94" customFormat="false" ht="15.75" hidden="false" customHeight="false" outlineLevel="0" collapsed="false">
      <c r="A94" s="11"/>
      <c r="B94" s="11"/>
      <c r="C94" s="11"/>
      <c r="D94" s="11"/>
      <c r="E94" s="11"/>
      <c r="F94" s="11"/>
      <c r="G94" s="11"/>
      <c r="H94" s="11"/>
      <c r="I94" s="11"/>
      <c r="J94" s="11"/>
      <c r="K94" s="11"/>
      <c r="L94" s="11"/>
      <c r="M94" s="11"/>
      <c r="N94" s="4"/>
    </row>
    <row r="95" customFormat="false" ht="15.75" hidden="false" customHeight="false" outlineLevel="0" collapsed="false">
      <c r="A95" s="11"/>
      <c r="B95" s="11"/>
      <c r="C95" s="11"/>
      <c r="D95" s="11"/>
      <c r="E95" s="11"/>
      <c r="F95" s="11"/>
      <c r="G95" s="11"/>
      <c r="H95" s="11"/>
      <c r="I95" s="11"/>
      <c r="J95" s="11"/>
      <c r="K95" s="11"/>
      <c r="L95" s="11"/>
      <c r="M95" s="11"/>
      <c r="N95" s="4"/>
    </row>
    <row r="96" customFormat="false" ht="15.75" hidden="false" customHeight="false" outlineLevel="0" collapsed="false">
      <c r="A96" s="11"/>
      <c r="B96" s="11"/>
      <c r="C96" s="11"/>
      <c r="D96" s="11"/>
      <c r="E96" s="11"/>
      <c r="F96" s="11"/>
      <c r="G96" s="11"/>
      <c r="H96" s="11"/>
      <c r="I96" s="11"/>
      <c r="J96" s="11"/>
      <c r="K96" s="11"/>
      <c r="L96" s="11"/>
      <c r="M96" s="11" t="n">
        <v>16</v>
      </c>
      <c r="N96" s="4"/>
    </row>
    <row r="97" customFormat="false" ht="15.75" hidden="false" customHeight="false" outlineLevel="0" collapsed="false">
      <c r="A97" s="11"/>
      <c r="B97" s="11"/>
      <c r="C97" s="11"/>
      <c r="D97" s="11"/>
      <c r="E97" s="11"/>
      <c r="F97" s="11"/>
      <c r="G97" s="11"/>
      <c r="H97" s="11"/>
      <c r="I97" s="11"/>
      <c r="J97" s="11"/>
      <c r="K97" s="11"/>
      <c r="L97" s="11"/>
      <c r="M97" s="11"/>
      <c r="N97" s="4"/>
    </row>
    <row r="98" customFormat="false" ht="15.75" hidden="false" customHeight="false" outlineLevel="0" collapsed="false">
      <c r="A98" s="11"/>
      <c r="B98" s="11"/>
      <c r="C98" s="11"/>
      <c r="D98" s="11"/>
      <c r="E98" s="11"/>
      <c r="F98" s="11"/>
      <c r="G98" s="11"/>
      <c r="H98" s="11"/>
      <c r="I98" s="11"/>
      <c r="J98" s="11"/>
      <c r="K98" s="11"/>
      <c r="L98" s="11"/>
      <c r="M98" s="11"/>
      <c r="N98" s="4"/>
    </row>
    <row r="99" customFormat="false" ht="15.75" hidden="false" customHeight="false" outlineLevel="0" collapsed="false">
      <c r="A99" s="11"/>
      <c r="B99" s="11"/>
      <c r="C99" s="11"/>
      <c r="D99" s="11"/>
      <c r="E99" s="11"/>
      <c r="F99" s="11"/>
      <c r="G99" s="11"/>
      <c r="H99" s="11"/>
      <c r="I99" s="11"/>
      <c r="J99" s="11"/>
      <c r="K99" s="11"/>
      <c r="L99" s="11"/>
      <c r="M99" s="11"/>
      <c r="N99" s="4"/>
    </row>
    <row r="100" customFormat="false" ht="15.75" hidden="false" customHeight="false" outlineLevel="0" collapsed="false">
      <c r="A100" s="11"/>
      <c r="B100" s="11"/>
      <c r="C100" s="11"/>
      <c r="D100" s="11"/>
      <c r="E100" s="11"/>
      <c r="F100" s="11"/>
      <c r="G100" s="11"/>
      <c r="H100" s="11"/>
      <c r="I100" s="11"/>
      <c r="J100" s="11"/>
      <c r="K100" s="11"/>
      <c r="L100" s="11"/>
      <c r="M100" s="11"/>
      <c r="N100" s="4"/>
    </row>
    <row r="101" customFormat="false" ht="15.75" hidden="false" customHeight="false" outlineLevel="0" collapsed="false">
      <c r="A101" s="11"/>
      <c r="B101" s="11"/>
      <c r="C101" s="11"/>
      <c r="D101" s="11"/>
      <c r="E101" s="11"/>
      <c r="F101" s="11"/>
      <c r="G101" s="11"/>
      <c r="H101" s="11"/>
      <c r="I101" s="11"/>
      <c r="J101" s="11"/>
      <c r="K101" s="11"/>
      <c r="L101" s="11"/>
      <c r="M101" s="11"/>
      <c r="N101" s="4"/>
    </row>
    <row r="102" customFormat="false" ht="15.75" hidden="false" customHeight="false" outlineLevel="0" collapsed="false">
      <c r="A102" s="11"/>
      <c r="B102" s="11"/>
      <c r="C102" s="11"/>
      <c r="D102" s="11"/>
      <c r="E102" s="11"/>
      <c r="F102" s="11"/>
      <c r="G102" s="11"/>
      <c r="H102" s="11"/>
      <c r="I102" s="11"/>
      <c r="J102" s="11"/>
      <c r="K102" s="11"/>
      <c r="L102" s="11"/>
      <c r="M102" s="11"/>
      <c r="N102" s="4"/>
    </row>
    <row r="103" customFormat="false" ht="15.75" hidden="false" customHeight="false" outlineLevel="0" collapsed="false">
      <c r="A103" s="11"/>
      <c r="B103" s="11"/>
      <c r="C103" s="11"/>
      <c r="D103" s="11"/>
      <c r="E103" s="11"/>
      <c r="F103" s="11"/>
      <c r="G103" s="11"/>
      <c r="H103" s="11"/>
      <c r="I103" s="11"/>
      <c r="J103" s="11"/>
      <c r="K103" s="11"/>
      <c r="L103" s="11"/>
      <c r="M103" s="11"/>
      <c r="N103" s="4"/>
    </row>
    <row r="104" customFormat="false" ht="15.75" hidden="false" customHeight="false" outlineLevel="0" collapsed="false">
      <c r="A104" s="11"/>
      <c r="B104" s="11"/>
      <c r="C104" s="11"/>
      <c r="D104" s="11"/>
      <c r="E104" s="11"/>
      <c r="F104" s="11"/>
      <c r="G104" s="11"/>
      <c r="H104" s="11"/>
      <c r="I104" s="11"/>
      <c r="J104" s="11"/>
      <c r="K104" s="11"/>
      <c r="L104" s="11"/>
      <c r="M104" s="11"/>
      <c r="N104" s="4"/>
    </row>
    <row r="105" customFormat="false" ht="15.75" hidden="false" customHeight="false" outlineLevel="0" collapsed="false">
      <c r="A105" s="11"/>
      <c r="B105" s="11"/>
      <c r="C105" s="11"/>
      <c r="D105" s="11"/>
      <c r="E105" s="11"/>
      <c r="F105" s="11"/>
      <c r="G105" s="11"/>
      <c r="H105" s="11"/>
      <c r="I105" s="11"/>
      <c r="J105" s="11"/>
      <c r="K105" s="11"/>
      <c r="L105" s="11"/>
      <c r="M105" s="11"/>
      <c r="N105" s="4"/>
    </row>
    <row r="106" customFormat="false" ht="15.75" hidden="false" customHeight="false" outlineLevel="0" collapsed="false">
      <c r="A106" s="11"/>
      <c r="B106" s="11"/>
      <c r="C106" s="11"/>
      <c r="D106" s="11"/>
      <c r="E106" s="11"/>
      <c r="F106" s="11"/>
      <c r="G106" s="11"/>
      <c r="H106" s="11"/>
      <c r="I106" s="11"/>
      <c r="J106" s="11"/>
      <c r="K106" s="11"/>
      <c r="L106" s="11"/>
      <c r="M106" s="11"/>
      <c r="N106" s="4"/>
    </row>
    <row r="107" customFormat="false" ht="15.75" hidden="false" customHeight="false" outlineLevel="0" collapsed="false">
      <c r="A107" s="11"/>
      <c r="B107" s="11"/>
      <c r="C107" s="11"/>
      <c r="D107" s="11"/>
      <c r="E107" s="11"/>
      <c r="F107" s="11"/>
      <c r="G107" s="11"/>
      <c r="H107" s="11"/>
      <c r="I107" s="11"/>
      <c r="J107" s="11"/>
      <c r="K107" s="11"/>
      <c r="L107" s="11"/>
      <c r="M107" s="11"/>
      <c r="N107" s="4"/>
    </row>
    <row r="108" customFormat="false" ht="15.75" hidden="false" customHeight="false" outlineLevel="0" collapsed="false">
      <c r="A108" s="11"/>
      <c r="B108" s="11"/>
      <c r="C108" s="11"/>
      <c r="D108" s="11"/>
      <c r="E108" s="11"/>
      <c r="F108" s="11"/>
      <c r="G108" s="11"/>
      <c r="H108" s="11"/>
      <c r="I108" s="11"/>
      <c r="J108" s="11"/>
      <c r="K108" s="11"/>
      <c r="L108" s="11"/>
      <c r="M108" s="11"/>
      <c r="N108" s="4"/>
    </row>
    <row r="109" customFormat="false" ht="15.75" hidden="false" customHeight="false" outlineLevel="0" collapsed="false">
      <c r="A109" s="11"/>
      <c r="B109" s="11"/>
      <c r="C109" s="11"/>
      <c r="D109" s="11"/>
      <c r="E109" s="11"/>
      <c r="F109" s="11"/>
      <c r="G109" s="11"/>
      <c r="H109" s="11"/>
      <c r="I109" s="11"/>
      <c r="J109" s="11"/>
      <c r="K109" s="11"/>
      <c r="L109" s="11"/>
      <c r="M109" s="11"/>
      <c r="N109" s="4"/>
    </row>
    <row r="110" customFormat="false" ht="15.75" hidden="false" customHeight="false" outlineLevel="0" collapsed="false">
      <c r="A110" s="11"/>
      <c r="B110" s="11"/>
      <c r="C110" s="11"/>
      <c r="D110" s="11"/>
      <c r="E110" s="11"/>
      <c r="F110" s="11"/>
      <c r="G110" s="11"/>
      <c r="H110" s="11"/>
      <c r="I110" s="11"/>
      <c r="J110" s="11"/>
      <c r="K110" s="11"/>
      <c r="L110" s="11"/>
      <c r="M110" s="11"/>
      <c r="N110" s="4"/>
    </row>
    <row r="111" customFormat="false" ht="15.75" hidden="false" customHeight="false" outlineLevel="0" collapsed="false">
      <c r="A111" s="11"/>
      <c r="B111" s="11"/>
      <c r="C111" s="11"/>
      <c r="D111" s="11"/>
      <c r="E111" s="11"/>
      <c r="F111" s="11"/>
      <c r="G111" s="11"/>
      <c r="H111" s="11"/>
      <c r="I111" s="11"/>
      <c r="J111" s="11"/>
      <c r="K111" s="11"/>
      <c r="L111" s="11"/>
      <c r="M111" s="11"/>
      <c r="N111" s="4"/>
    </row>
    <row r="112" customFormat="false" ht="15.75" hidden="false" customHeight="false" outlineLevel="0" collapsed="false">
      <c r="A112" s="11"/>
      <c r="B112" s="11"/>
      <c r="C112" s="11"/>
      <c r="D112" s="11"/>
      <c r="E112" s="11"/>
      <c r="F112" s="11"/>
      <c r="G112" s="11"/>
      <c r="H112" s="11"/>
      <c r="I112" s="11"/>
      <c r="J112" s="11"/>
      <c r="K112" s="11"/>
      <c r="L112" s="11"/>
      <c r="M112" s="11"/>
      <c r="N112" s="4"/>
    </row>
    <row r="113" customFormat="false" ht="15.75" hidden="false" customHeight="false" outlineLevel="0" collapsed="false">
      <c r="A113" s="11"/>
      <c r="B113" s="11"/>
      <c r="C113" s="11"/>
      <c r="D113" s="11"/>
      <c r="E113" s="11"/>
      <c r="F113" s="11"/>
      <c r="G113" s="11"/>
      <c r="H113" s="11"/>
      <c r="I113" s="11"/>
      <c r="J113" s="11"/>
      <c r="K113" s="11"/>
      <c r="L113" s="11"/>
      <c r="M113" s="11"/>
      <c r="N113" s="4"/>
    </row>
    <row r="114" customFormat="false" ht="15.75" hidden="false" customHeight="false" outlineLevel="0" collapsed="false">
      <c r="A114" s="11"/>
      <c r="B114" s="11"/>
      <c r="C114" s="11"/>
      <c r="D114" s="11"/>
      <c r="E114" s="11"/>
      <c r="F114" s="11"/>
      <c r="G114" s="11"/>
      <c r="H114" s="11"/>
      <c r="I114" s="11"/>
      <c r="J114" s="11"/>
      <c r="K114" s="11"/>
      <c r="L114" s="11"/>
      <c r="M114" s="11"/>
      <c r="N114" s="4"/>
    </row>
    <row r="115" customFormat="false" ht="15.75" hidden="false" customHeight="false" outlineLevel="0" collapsed="false">
      <c r="A115" s="11"/>
      <c r="B115" s="11"/>
      <c r="C115" s="11"/>
      <c r="D115" s="11"/>
      <c r="E115" s="11"/>
      <c r="F115" s="11"/>
      <c r="G115" s="11"/>
      <c r="H115" s="11"/>
      <c r="I115" s="11"/>
      <c r="J115" s="11"/>
      <c r="K115" s="11"/>
      <c r="L115" s="11"/>
      <c r="M115" s="11"/>
      <c r="N115" s="4"/>
    </row>
    <row r="116" customFormat="false" ht="15.75" hidden="false" customHeight="false" outlineLevel="0" collapsed="false">
      <c r="A116" s="11"/>
      <c r="B116" s="11"/>
      <c r="C116" s="11"/>
      <c r="D116" s="11"/>
      <c r="E116" s="11"/>
      <c r="F116" s="11"/>
      <c r="G116" s="11"/>
      <c r="H116" s="11"/>
      <c r="I116" s="11"/>
      <c r="J116" s="11"/>
      <c r="K116" s="11"/>
      <c r="L116" s="11"/>
      <c r="M116" s="12"/>
      <c r="N116" s="4"/>
    </row>
    <row r="117" customFormat="false" ht="15.75" hidden="false" customHeight="false" outlineLevel="0" collapsed="false">
      <c r="A117" s="14"/>
      <c r="B117" s="14"/>
      <c r="C117" s="14"/>
      <c r="D117" s="14"/>
      <c r="E117" s="14"/>
      <c r="F117" s="14"/>
      <c r="G117" s="14"/>
      <c r="H117" s="14"/>
      <c r="I117" s="14"/>
      <c r="J117" s="14"/>
      <c r="K117" s="14"/>
      <c r="L117" s="14"/>
      <c r="M117" s="14"/>
    </row>
  </sheetData>
  <mergeCells count="13">
    <mergeCell ref="A4:M4"/>
    <mergeCell ref="A5:A7"/>
    <mergeCell ref="B5:D6"/>
    <mergeCell ref="E5:G6"/>
    <mergeCell ref="H5:J5"/>
    <mergeCell ref="K5:M6"/>
    <mergeCell ref="H6:J6"/>
    <mergeCell ref="A41:M41"/>
    <mergeCell ref="A42:A43"/>
    <mergeCell ref="B42:D42"/>
    <mergeCell ref="E42:G42"/>
    <mergeCell ref="H42:J42"/>
    <mergeCell ref="K42:M4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K165" activeCellId="0" sqref="K165"/>
    </sheetView>
  </sheetViews>
  <sheetFormatPr defaultColWidth="9.13671875" defaultRowHeight="15.75" zeroHeight="false" outlineLevelRow="0" outlineLevelCol="0"/>
  <cols>
    <col collapsed="false" customWidth="true" hidden="false" outlineLevel="0" max="1" min="1" style="1" width="25.13"/>
    <col collapsed="false" customWidth="false" hidden="false" outlineLevel="0" max="257" min="2" style="1" width="9.14"/>
  </cols>
  <sheetData>
    <row r="1" customFormat="false" ht="18.75" hidden="false" customHeight="false" outlineLevel="0" collapsed="false">
      <c r="A1" s="5" t="s">
        <v>702</v>
      </c>
      <c r="B1" s="5"/>
      <c r="C1" s="5"/>
      <c r="D1" s="5"/>
      <c r="E1" s="5"/>
      <c r="F1" s="5"/>
      <c r="G1" s="5"/>
      <c r="H1" s="5"/>
      <c r="I1" s="5"/>
      <c r="J1" s="5"/>
      <c r="K1" s="5"/>
    </row>
    <row r="2" customFormat="false" ht="49.5" hidden="false" customHeight="true" outlineLevel="0" collapsed="false">
      <c r="A2" s="6" t="s">
        <v>703</v>
      </c>
      <c r="B2" s="6" t="s">
        <v>704</v>
      </c>
      <c r="C2" s="6" t="s">
        <v>705</v>
      </c>
      <c r="D2" s="6"/>
      <c r="E2" s="6"/>
      <c r="F2" s="6" t="s">
        <v>706</v>
      </c>
      <c r="G2" s="6"/>
      <c r="H2" s="6"/>
      <c r="I2" s="6" t="s">
        <v>707</v>
      </c>
      <c r="J2" s="6"/>
      <c r="K2" s="6"/>
    </row>
    <row r="3" customFormat="false" ht="15.75" hidden="false" customHeight="false" outlineLevel="0" collapsed="false">
      <c r="A3" s="6"/>
      <c r="B3" s="6" t="n">
        <v>2008</v>
      </c>
      <c r="C3" s="6" t="n">
        <v>2006</v>
      </c>
      <c r="D3" s="6" t="n">
        <v>2007</v>
      </c>
      <c r="E3" s="1" t="n">
        <v>2008</v>
      </c>
      <c r="F3" s="6" t="n">
        <v>2006</v>
      </c>
      <c r="G3" s="6" t="n">
        <v>2007</v>
      </c>
      <c r="H3" s="1" t="n">
        <v>2008</v>
      </c>
      <c r="I3" s="6" t="n">
        <v>2006</v>
      </c>
      <c r="J3" s="1" t="n">
        <v>2007</v>
      </c>
      <c r="K3" s="1" t="n">
        <v>2008</v>
      </c>
    </row>
    <row r="4" customFormat="false" ht="15.75" hidden="false" customHeight="false" outlineLevel="0" collapsed="false">
      <c r="A4" s="39" t="s">
        <v>639</v>
      </c>
      <c r="B4" s="6"/>
      <c r="C4" s="6"/>
      <c r="D4" s="6"/>
      <c r="F4" s="6"/>
      <c r="G4" s="6"/>
      <c r="I4" s="6"/>
    </row>
    <row r="5" customFormat="false" ht="15.75" hidden="false" customHeight="false" outlineLevel="0" collapsed="false">
      <c r="A5" s="6" t="s">
        <v>708</v>
      </c>
      <c r="B5" s="6" t="n">
        <v>108</v>
      </c>
      <c r="C5" s="6" t="n">
        <v>341</v>
      </c>
      <c r="D5" s="6" t="n">
        <v>363</v>
      </c>
      <c r="E5" s="1" t="n">
        <v>352</v>
      </c>
      <c r="F5" s="6" t="n">
        <v>15.9</v>
      </c>
      <c r="G5" s="6" t="n">
        <v>16.2</v>
      </c>
      <c r="H5" s="1" t="n">
        <v>15.9</v>
      </c>
      <c r="I5" s="6" t="n">
        <v>1.2</v>
      </c>
      <c r="J5" s="1" t="n">
        <v>1.82</v>
      </c>
      <c r="K5" s="1" t="n">
        <v>1.63</v>
      </c>
    </row>
    <row r="6" customFormat="false" ht="31.5" hidden="false" customHeight="false" outlineLevel="0" collapsed="false">
      <c r="A6" s="6" t="s">
        <v>685</v>
      </c>
      <c r="B6" s="6" t="n">
        <v>60</v>
      </c>
      <c r="C6" s="6" t="n">
        <v>339</v>
      </c>
      <c r="D6" s="6" t="n">
        <v>389</v>
      </c>
      <c r="E6" s="1" t="n">
        <v>346</v>
      </c>
      <c r="F6" s="6" t="n">
        <v>15.4</v>
      </c>
      <c r="G6" s="6" t="n">
        <v>18</v>
      </c>
      <c r="H6" s="1" t="n">
        <v>14.6</v>
      </c>
      <c r="I6" s="6" t="n">
        <v>0.08</v>
      </c>
      <c r="J6" s="1" t="n">
        <v>0.08</v>
      </c>
      <c r="K6" s="1" t="n">
        <v>0.14</v>
      </c>
    </row>
    <row r="7" customFormat="false" ht="31.5" hidden="false" customHeight="false" outlineLevel="0" collapsed="false">
      <c r="A7" s="6" t="s">
        <v>709</v>
      </c>
      <c r="B7" s="6" t="n">
        <v>48</v>
      </c>
      <c r="C7" s="6" t="n">
        <v>341</v>
      </c>
      <c r="D7" s="6" t="n">
        <v>360</v>
      </c>
      <c r="E7" s="1" t="n">
        <v>343</v>
      </c>
      <c r="F7" s="6" t="n">
        <v>10.3</v>
      </c>
      <c r="G7" s="6" t="n">
        <v>11</v>
      </c>
      <c r="H7" s="1" t="n">
        <v>10.8</v>
      </c>
      <c r="I7" s="6" t="s">
        <v>119</v>
      </c>
      <c r="J7" s="1" t="n">
        <v>0.13</v>
      </c>
      <c r="K7" s="1" t="n">
        <v>0</v>
      </c>
    </row>
    <row r="8" customFormat="false" ht="31.5" hidden="false" customHeight="false" outlineLevel="0" collapsed="false">
      <c r="A8" s="6" t="s">
        <v>710</v>
      </c>
      <c r="B8" s="6" t="n">
        <v>216</v>
      </c>
      <c r="C8" s="6" t="n">
        <v>340</v>
      </c>
      <c r="D8" s="6" t="n">
        <v>369</v>
      </c>
      <c r="E8" s="1" t="n">
        <v>348</v>
      </c>
      <c r="F8" s="6" t="n">
        <v>14.1</v>
      </c>
      <c r="G8" s="6" t="n">
        <v>15.1</v>
      </c>
      <c r="H8" s="1" t="n">
        <v>14.1</v>
      </c>
      <c r="I8" s="6" t="n">
        <v>0.59</v>
      </c>
      <c r="J8" s="1" t="n">
        <v>0.89</v>
      </c>
      <c r="K8" s="1" t="n">
        <v>0.77</v>
      </c>
    </row>
    <row r="9" customFormat="false" ht="47.25" hidden="false" customHeight="false" outlineLevel="0" collapsed="false">
      <c r="A9" s="6" t="s">
        <v>700</v>
      </c>
      <c r="B9" s="6" t="n">
        <v>6</v>
      </c>
      <c r="C9" s="6" t="n">
        <v>231</v>
      </c>
      <c r="D9" s="6" t="n">
        <v>254</v>
      </c>
      <c r="E9" s="1" t="n">
        <v>273</v>
      </c>
      <c r="F9" s="6" t="n">
        <v>2.7</v>
      </c>
      <c r="G9" s="6" t="n">
        <v>2.9</v>
      </c>
      <c r="H9" s="1" t="n">
        <v>3</v>
      </c>
      <c r="I9" s="6" t="n">
        <v>5.1</v>
      </c>
      <c r="J9" s="1" t="n">
        <v>7.49</v>
      </c>
      <c r="K9" s="1" t="n">
        <v>6.62</v>
      </c>
    </row>
    <row r="10" customFormat="false" ht="31.5" hidden="false" customHeight="false" outlineLevel="0" collapsed="false">
      <c r="A10" s="6" t="s">
        <v>619</v>
      </c>
      <c r="B10" s="6" t="n">
        <v>24</v>
      </c>
      <c r="C10" s="6" t="n">
        <v>218</v>
      </c>
      <c r="D10" s="6" t="n">
        <v>243</v>
      </c>
      <c r="E10" s="1" t="n">
        <v>300</v>
      </c>
      <c r="F10" s="6" t="n">
        <v>12.4</v>
      </c>
      <c r="G10" s="6" t="n">
        <v>12.1</v>
      </c>
      <c r="H10" s="1" t="n">
        <v>15.4</v>
      </c>
      <c r="I10" s="6" t="n">
        <v>0</v>
      </c>
      <c r="J10" s="1" t="n">
        <v>0</v>
      </c>
      <c r="K10" s="1" t="n">
        <v>0</v>
      </c>
    </row>
    <row r="11" customFormat="false" ht="15.75" hidden="false" customHeight="false" outlineLevel="0" collapsed="false">
      <c r="A11" s="6"/>
      <c r="B11" s="6"/>
      <c r="C11" s="6"/>
      <c r="D11" s="6"/>
      <c r="F11" s="6"/>
      <c r="G11" s="6"/>
      <c r="I11" s="6"/>
    </row>
    <row r="12" customFormat="false" ht="15.75" hidden="false" customHeight="false" outlineLevel="0" collapsed="false">
      <c r="A12" s="39" t="s">
        <v>640</v>
      </c>
      <c r="B12" s="6"/>
      <c r="C12" s="6"/>
      <c r="D12" s="6"/>
      <c r="F12" s="6"/>
      <c r="G12" s="6"/>
      <c r="I12" s="6"/>
    </row>
    <row r="13" customFormat="false" ht="15.75" hidden="false" customHeight="false" outlineLevel="0" collapsed="false">
      <c r="A13" s="6" t="s">
        <v>659</v>
      </c>
      <c r="B13" s="6" t="n">
        <v>102</v>
      </c>
      <c r="C13" s="6" t="n">
        <v>354</v>
      </c>
      <c r="D13" s="6" t="n">
        <v>380</v>
      </c>
      <c r="E13" s="1" t="n">
        <v>361</v>
      </c>
      <c r="F13" s="6" t="n">
        <v>14.3</v>
      </c>
      <c r="G13" s="6" t="n">
        <v>14.7</v>
      </c>
      <c r="H13" s="1" t="n">
        <v>14.1</v>
      </c>
      <c r="I13" s="6" t="n">
        <v>3.5</v>
      </c>
      <c r="J13" s="1" t="n">
        <v>2.63</v>
      </c>
      <c r="K13" s="1" t="n">
        <v>0.02</v>
      </c>
    </row>
    <row r="14" customFormat="false" ht="31.5" hidden="false" customHeight="false" outlineLevel="0" collapsed="false">
      <c r="A14" s="6" t="s">
        <v>670</v>
      </c>
      <c r="B14" s="6" t="n">
        <v>90</v>
      </c>
      <c r="C14" s="6" t="n">
        <v>314</v>
      </c>
      <c r="D14" s="6" t="n">
        <v>302</v>
      </c>
      <c r="E14" s="1" t="n">
        <v>296</v>
      </c>
      <c r="F14" s="6" t="n">
        <v>9.3</v>
      </c>
      <c r="G14" s="6" t="n">
        <v>10.9</v>
      </c>
      <c r="H14" s="1" t="n">
        <v>10.8</v>
      </c>
      <c r="I14" s="6" t="n">
        <v>3.42</v>
      </c>
      <c r="J14" s="1" t="n">
        <v>2.62</v>
      </c>
      <c r="K14" s="1" t="n">
        <v>3.49</v>
      </c>
    </row>
    <row r="15" customFormat="false" ht="31.5" hidden="false" customHeight="false" outlineLevel="0" collapsed="false">
      <c r="A15" s="6" t="s">
        <v>711</v>
      </c>
      <c r="B15" s="6" t="n">
        <v>58</v>
      </c>
      <c r="C15" s="6" t="n">
        <v>348</v>
      </c>
      <c r="D15" s="6" t="n">
        <v>375</v>
      </c>
      <c r="E15" s="1" t="n">
        <v>360</v>
      </c>
      <c r="F15" s="6" t="n">
        <v>12.6</v>
      </c>
      <c r="G15" s="6" t="n">
        <v>11.7</v>
      </c>
      <c r="H15" s="1" t="n">
        <v>12.1</v>
      </c>
      <c r="I15" s="6" t="n">
        <v>0.5</v>
      </c>
      <c r="J15" s="1" t="n">
        <v>0.7</v>
      </c>
      <c r="K15" s="1" t="n">
        <v>0.58</v>
      </c>
    </row>
    <row r="16" customFormat="false" ht="31.5" hidden="false" customHeight="false" outlineLevel="0" collapsed="false">
      <c r="A16" s="6" t="s">
        <v>682</v>
      </c>
      <c r="B16" s="6" t="n">
        <v>60</v>
      </c>
      <c r="C16" s="6" t="n">
        <v>220</v>
      </c>
      <c r="D16" s="6" t="n">
        <v>228</v>
      </c>
      <c r="E16" s="1" t="n">
        <v>238</v>
      </c>
      <c r="F16" s="6" t="n">
        <v>5.8</v>
      </c>
      <c r="G16" s="6" t="n">
        <v>4.8</v>
      </c>
      <c r="H16" s="1" t="n">
        <v>4.8</v>
      </c>
      <c r="I16" s="6" t="n">
        <v>0</v>
      </c>
      <c r="J16" s="1" t="n">
        <v>0</v>
      </c>
      <c r="K16" s="1" t="n">
        <v>0</v>
      </c>
    </row>
    <row r="17" customFormat="false" ht="31.5" hidden="false" customHeight="false" outlineLevel="0" collapsed="false">
      <c r="A17" s="6" t="s">
        <v>683</v>
      </c>
      <c r="B17" s="6" t="n">
        <v>25</v>
      </c>
      <c r="C17" s="6" t="n">
        <v>332</v>
      </c>
      <c r="D17" s="6" t="n">
        <v>311</v>
      </c>
      <c r="E17" s="1" t="n">
        <v>368</v>
      </c>
      <c r="F17" s="6" t="n">
        <v>6</v>
      </c>
      <c r="G17" s="6" t="n">
        <v>6.2</v>
      </c>
      <c r="H17" s="1" t="n">
        <v>6.9</v>
      </c>
      <c r="I17" s="6" t="n">
        <v>0</v>
      </c>
      <c r="J17" s="1" t="n">
        <v>0</v>
      </c>
      <c r="K17" s="1" t="n">
        <v>0</v>
      </c>
    </row>
    <row r="18" customFormat="false" ht="15.75" hidden="false" customHeight="false" outlineLevel="0" collapsed="false">
      <c r="A18" s="6" t="s">
        <v>712</v>
      </c>
      <c r="B18" s="6" t="n">
        <v>100</v>
      </c>
      <c r="C18" s="6" t="n">
        <v>392</v>
      </c>
      <c r="D18" s="6" t="n">
        <v>431</v>
      </c>
      <c r="E18" s="1" t="n">
        <v>429</v>
      </c>
      <c r="F18" s="6" t="n">
        <v>9.5</v>
      </c>
      <c r="G18" s="6" t="n">
        <v>6.3</v>
      </c>
      <c r="H18" s="1" t="n">
        <v>6.1</v>
      </c>
      <c r="I18" s="6" t="n">
        <v>0</v>
      </c>
      <c r="J18" s="1" t="n">
        <v>0</v>
      </c>
      <c r="K18" s="1" t="n">
        <v>0.01</v>
      </c>
    </row>
    <row r="19" customFormat="false" ht="31.5" hidden="false" customHeight="false" outlineLevel="0" collapsed="false">
      <c r="A19" s="6" t="s">
        <v>694</v>
      </c>
      <c r="B19" s="6" t="n">
        <v>60</v>
      </c>
      <c r="C19" s="6" t="n">
        <v>321</v>
      </c>
      <c r="D19" s="6" t="n">
        <v>313</v>
      </c>
      <c r="E19" s="1" t="n">
        <v>304</v>
      </c>
      <c r="F19" s="6" t="n">
        <v>14.2</v>
      </c>
      <c r="G19" s="6" t="n">
        <v>14.9</v>
      </c>
      <c r="H19" s="1" t="n">
        <v>13.8</v>
      </c>
      <c r="I19" s="6" t="n">
        <v>5.4</v>
      </c>
      <c r="J19" s="1" t="n">
        <v>5.87</v>
      </c>
      <c r="K19" s="1" t="n">
        <v>5.75</v>
      </c>
    </row>
    <row r="20" customFormat="false" ht="15.75" hidden="false" customHeight="false" outlineLevel="0" collapsed="false">
      <c r="A20" s="6" t="s">
        <v>698</v>
      </c>
      <c r="B20" s="6" t="n">
        <v>25</v>
      </c>
      <c r="C20" s="6"/>
      <c r="D20" s="6" t="n">
        <v>385</v>
      </c>
      <c r="E20" s="1" t="n">
        <v>261</v>
      </c>
      <c r="F20" s="6"/>
      <c r="G20" s="6" t="n">
        <v>20.5</v>
      </c>
      <c r="H20" s="1" t="n">
        <v>18.6</v>
      </c>
      <c r="I20" s="6"/>
      <c r="J20" s="1" t="n">
        <v>0.69</v>
      </c>
      <c r="K20" s="1" t="n">
        <v>0.29</v>
      </c>
    </row>
    <row r="21" customFormat="false" ht="31.5" hidden="false" customHeight="false" outlineLevel="0" collapsed="false">
      <c r="A21" s="6" t="s">
        <v>710</v>
      </c>
      <c r="B21" s="6" t="n">
        <v>520</v>
      </c>
      <c r="C21" s="6" t="n">
        <v>322</v>
      </c>
      <c r="D21" s="6" t="n">
        <v>347</v>
      </c>
      <c r="E21" s="1" t="n">
        <v>338</v>
      </c>
      <c r="F21" s="6" t="n">
        <v>8.5</v>
      </c>
      <c r="G21" s="6" t="n">
        <v>9.1</v>
      </c>
      <c r="H21" s="1" t="n">
        <v>8.9</v>
      </c>
      <c r="I21" s="6" t="n">
        <v>1.4</v>
      </c>
      <c r="J21" s="1" t="n">
        <v>1.13</v>
      </c>
      <c r="K21" s="1" t="n">
        <v>1.28</v>
      </c>
    </row>
    <row r="22" customFormat="false" ht="47.25" hidden="false" customHeight="false" outlineLevel="0" collapsed="false">
      <c r="A22" s="6" t="s">
        <v>700</v>
      </c>
      <c r="B22" s="6" t="n">
        <v>14</v>
      </c>
      <c r="C22" s="6" t="n">
        <v>211</v>
      </c>
      <c r="D22" s="6" t="n">
        <v>206</v>
      </c>
      <c r="E22" s="1" t="n">
        <v>174</v>
      </c>
      <c r="F22" s="6" t="n">
        <v>2.8</v>
      </c>
      <c r="G22" s="6" t="n">
        <v>3.3</v>
      </c>
      <c r="H22" s="1" t="n">
        <v>2.7</v>
      </c>
      <c r="I22" s="6" t="n">
        <v>22.2</v>
      </c>
      <c r="J22" s="1" t="n">
        <v>21.24</v>
      </c>
      <c r="K22" s="1" t="n">
        <v>23.19</v>
      </c>
    </row>
    <row r="23" customFormat="false" ht="31.5" hidden="false" customHeight="false" outlineLevel="0" collapsed="false">
      <c r="A23" s="6" t="s">
        <v>619</v>
      </c>
      <c r="B23" s="6" t="n">
        <v>45</v>
      </c>
      <c r="C23" s="6" t="n">
        <v>193</v>
      </c>
      <c r="D23" s="6" t="n">
        <v>181</v>
      </c>
      <c r="E23" s="1" t="n">
        <v>151</v>
      </c>
      <c r="F23" s="6" t="n">
        <v>6.4</v>
      </c>
      <c r="G23" s="6" t="n">
        <v>10.3</v>
      </c>
      <c r="H23" s="1" t="n">
        <v>10.6</v>
      </c>
      <c r="I23" s="6" t="n">
        <v>0</v>
      </c>
      <c r="J23" s="1" t="n">
        <v>0</v>
      </c>
      <c r="K23" s="1" t="n">
        <v>0</v>
      </c>
    </row>
    <row r="24" customFormat="false" ht="31.5" hidden="false" customHeight="false" outlineLevel="0" collapsed="false">
      <c r="A24" s="6" t="s">
        <v>701</v>
      </c>
      <c r="B24" s="6" t="n">
        <v>60</v>
      </c>
      <c r="C24" s="6" t="n">
        <v>224</v>
      </c>
      <c r="D24" s="6" t="n">
        <v>228</v>
      </c>
      <c r="E24" s="1" t="n">
        <v>213</v>
      </c>
      <c r="F24" s="6" t="n">
        <v>5</v>
      </c>
      <c r="G24" s="6" t="n">
        <v>4.6</v>
      </c>
      <c r="H24" s="1" t="n">
        <v>4.2</v>
      </c>
      <c r="I24" s="6" t="n">
        <v>0.26</v>
      </c>
      <c r="J24" s="1" t="n">
        <v>0.2</v>
      </c>
      <c r="K24" s="1" t="n">
        <v>0.23</v>
      </c>
    </row>
    <row r="25" customFormat="false" ht="15.75" hidden="false" customHeight="false" outlineLevel="0" collapsed="false">
      <c r="A25" s="6"/>
      <c r="B25" s="6"/>
      <c r="C25" s="6"/>
      <c r="D25" s="6"/>
      <c r="F25" s="6"/>
      <c r="G25" s="6"/>
      <c r="I25" s="6"/>
    </row>
    <row r="26" customFormat="false" ht="15.75" hidden="false" customHeight="false" outlineLevel="0" collapsed="false">
      <c r="A26" s="39" t="s">
        <v>641</v>
      </c>
      <c r="B26" s="6"/>
      <c r="C26" s="6"/>
      <c r="D26" s="6"/>
      <c r="F26" s="6"/>
      <c r="G26" s="6"/>
      <c r="I26" s="6"/>
    </row>
    <row r="27" customFormat="false" ht="31.5" hidden="false" customHeight="false" outlineLevel="0" collapsed="false">
      <c r="A27" s="6" t="s">
        <v>670</v>
      </c>
      <c r="B27" s="6" t="n">
        <v>40</v>
      </c>
      <c r="C27" s="6"/>
      <c r="D27" s="6"/>
      <c r="E27" s="1" t="n">
        <v>313</v>
      </c>
      <c r="F27" s="6"/>
      <c r="G27" s="6"/>
      <c r="H27" s="1" t="n">
        <v>16.1</v>
      </c>
      <c r="I27" s="6"/>
      <c r="K27" s="1" t="n">
        <v>1.42</v>
      </c>
    </row>
    <row r="28" customFormat="false" ht="15.75" hidden="false" customHeight="false" outlineLevel="0" collapsed="false">
      <c r="A28" s="6" t="s">
        <v>684</v>
      </c>
      <c r="B28" s="6" t="n">
        <v>30</v>
      </c>
      <c r="C28" s="6"/>
      <c r="D28" s="6"/>
      <c r="E28" s="1" t="n">
        <v>325</v>
      </c>
      <c r="F28" s="6"/>
      <c r="G28" s="6"/>
      <c r="H28" s="1" t="n">
        <v>9.8</v>
      </c>
      <c r="I28" s="6"/>
      <c r="K28" s="1" t="n">
        <v>0</v>
      </c>
    </row>
    <row r="29" customFormat="false" ht="15.75" hidden="false" customHeight="false" outlineLevel="0" collapsed="false">
      <c r="A29" s="6" t="s">
        <v>698</v>
      </c>
      <c r="B29" s="6" t="n">
        <v>30</v>
      </c>
      <c r="C29" s="6"/>
      <c r="D29" s="6"/>
      <c r="E29" s="1" t="n">
        <v>333</v>
      </c>
      <c r="F29" s="6"/>
      <c r="G29" s="6"/>
      <c r="H29" s="1" t="n">
        <v>18.6</v>
      </c>
      <c r="I29" s="6"/>
      <c r="K29" s="1" t="n">
        <v>0</v>
      </c>
    </row>
    <row r="30" customFormat="false" ht="31.5" hidden="false" customHeight="false" outlineLevel="0" collapsed="false">
      <c r="A30" s="6" t="s">
        <v>710</v>
      </c>
      <c r="B30" s="6" t="n">
        <v>100</v>
      </c>
      <c r="C30" s="6"/>
      <c r="D30" s="6"/>
      <c r="E30" s="1" t="n">
        <v>323</v>
      </c>
      <c r="F30" s="6"/>
      <c r="G30" s="6"/>
      <c r="H30" s="1" t="n">
        <v>14</v>
      </c>
      <c r="I30" s="6"/>
      <c r="K30" s="1" t="n">
        <v>0.48</v>
      </c>
    </row>
    <row r="31" customFormat="false" ht="31.5" hidden="false" customHeight="false" outlineLevel="0" collapsed="false">
      <c r="A31" s="6" t="s">
        <v>619</v>
      </c>
      <c r="B31" s="6" t="n">
        <v>20</v>
      </c>
      <c r="C31" s="6"/>
      <c r="D31" s="6"/>
      <c r="E31" s="1" t="n">
        <v>321</v>
      </c>
      <c r="F31" s="6"/>
      <c r="G31" s="6"/>
      <c r="H31" s="1" t="n">
        <v>15.3</v>
      </c>
      <c r="I31" s="6"/>
      <c r="K31" s="1" t="n">
        <v>0</v>
      </c>
    </row>
    <row r="32" customFormat="false" ht="15.75" hidden="false" customHeight="false" outlineLevel="0" collapsed="false">
      <c r="A32" s="6"/>
      <c r="B32" s="6"/>
      <c r="C32" s="6"/>
      <c r="D32" s="6"/>
      <c r="F32" s="6"/>
      <c r="G32" s="6"/>
      <c r="I32" s="6"/>
    </row>
    <row r="33" customFormat="false" ht="15.75" hidden="false" customHeight="false" outlineLevel="0" collapsed="false">
      <c r="A33" s="39" t="s">
        <v>642</v>
      </c>
      <c r="B33" s="6"/>
      <c r="C33" s="6"/>
      <c r="D33" s="6"/>
      <c r="F33" s="6"/>
      <c r="G33" s="6"/>
      <c r="I33" s="6"/>
    </row>
    <row r="34" customFormat="false" ht="15.75" hidden="false" customHeight="false" outlineLevel="0" collapsed="false">
      <c r="A34" s="6" t="s">
        <v>659</v>
      </c>
      <c r="B34" s="6" t="n">
        <v>113</v>
      </c>
      <c r="C34" s="6" t="n">
        <v>347</v>
      </c>
      <c r="D34" s="6" t="n">
        <v>368</v>
      </c>
      <c r="E34" s="1" t="n">
        <v>364</v>
      </c>
      <c r="F34" s="6" t="n">
        <v>16.7</v>
      </c>
      <c r="G34" s="6" t="n">
        <v>16.7</v>
      </c>
      <c r="H34" s="1" t="n">
        <v>16.5</v>
      </c>
      <c r="I34" s="6" t="n">
        <v>0.84</v>
      </c>
      <c r="J34" s="1" t="n">
        <v>1.48</v>
      </c>
      <c r="K34" s="1" t="n">
        <v>0.92</v>
      </c>
    </row>
    <row r="35" customFormat="false" ht="31.5" hidden="false" customHeight="false" outlineLevel="0" collapsed="false">
      <c r="A35" s="6" t="s">
        <v>664</v>
      </c>
      <c r="B35" s="6" t="n">
        <v>58</v>
      </c>
      <c r="C35" s="6" t="n">
        <v>340</v>
      </c>
      <c r="D35" s="6" t="n">
        <v>357</v>
      </c>
      <c r="E35" s="1" t="n">
        <v>347</v>
      </c>
      <c r="F35" s="6" t="n">
        <v>19.1</v>
      </c>
      <c r="G35" s="6" t="n">
        <v>18</v>
      </c>
      <c r="H35" s="1" t="n">
        <v>17.8</v>
      </c>
      <c r="I35" s="6" t="s">
        <v>119</v>
      </c>
      <c r="J35" s="1" t="n">
        <v>0.09</v>
      </c>
      <c r="K35" s="1" t="n">
        <v>0.27</v>
      </c>
    </row>
    <row r="36" customFormat="false" ht="31.5" hidden="false" customHeight="false" outlineLevel="0" collapsed="false">
      <c r="A36" s="6" t="s">
        <v>685</v>
      </c>
      <c r="B36" s="6" t="n">
        <v>108</v>
      </c>
      <c r="C36" s="6" t="n">
        <v>345</v>
      </c>
      <c r="D36" s="6" t="n">
        <v>366</v>
      </c>
      <c r="E36" s="1" t="n">
        <v>362</v>
      </c>
      <c r="F36" s="6" t="n">
        <v>16.3</v>
      </c>
      <c r="G36" s="6" t="n">
        <v>15.3</v>
      </c>
      <c r="H36" s="1" t="n">
        <v>15.1</v>
      </c>
      <c r="I36" s="6" t="n">
        <v>0.13</v>
      </c>
      <c r="J36" s="1" t="n">
        <v>0.23</v>
      </c>
      <c r="K36" s="1" t="n">
        <v>0.15</v>
      </c>
    </row>
    <row r="37" customFormat="false" ht="31.5" hidden="false" customHeight="false" outlineLevel="0" collapsed="false">
      <c r="A37" s="6" t="s">
        <v>687</v>
      </c>
      <c r="B37" s="6" t="n">
        <v>106</v>
      </c>
      <c r="C37" s="6" t="n">
        <v>318</v>
      </c>
      <c r="D37" s="6" t="n">
        <v>333</v>
      </c>
      <c r="E37" s="1" t="n">
        <v>333</v>
      </c>
      <c r="F37" s="6" t="n">
        <v>11.6</v>
      </c>
      <c r="G37" s="6" t="n">
        <v>11.1</v>
      </c>
      <c r="H37" s="1" t="n">
        <v>11.2</v>
      </c>
      <c r="I37" s="6" t="n">
        <v>0.03</v>
      </c>
      <c r="J37" s="1" t="n">
        <v>0</v>
      </c>
      <c r="K37" s="1" t="n">
        <v>0</v>
      </c>
    </row>
    <row r="38" customFormat="false" ht="15.75" hidden="false" customHeight="false" outlineLevel="0" collapsed="false">
      <c r="A38" s="6" t="s">
        <v>698</v>
      </c>
      <c r="B38" s="6" t="n">
        <v>60</v>
      </c>
      <c r="C38" s="6" t="n">
        <v>342</v>
      </c>
      <c r="D38" s="6" t="n">
        <v>342</v>
      </c>
      <c r="E38" s="1" t="n">
        <v>346</v>
      </c>
      <c r="F38" s="6" t="n">
        <v>24.9</v>
      </c>
      <c r="G38" s="6" t="n">
        <v>24.8</v>
      </c>
      <c r="H38" s="1" t="n">
        <v>27.3</v>
      </c>
      <c r="I38" s="6" t="n">
        <v>0.38</v>
      </c>
      <c r="J38" s="1" t="n">
        <v>1.08</v>
      </c>
      <c r="K38" s="1" t="n">
        <v>0.92</v>
      </c>
    </row>
    <row r="39" customFormat="false" ht="31.5" hidden="false" customHeight="false" outlineLevel="0" collapsed="false">
      <c r="A39" s="6" t="s">
        <v>710</v>
      </c>
      <c r="B39" s="6" t="n">
        <v>445</v>
      </c>
      <c r="C39" s="6" t="n">
        <v>338</v>
      </c>
      <c r="D39" s="6" t="n">
        <v>354</v>
      </c>
      <c r="E39" s="1" t="n">
        <v>351</v>
      </c>
      <c r="F39" s="6" t="n">
        <v>16</v>
      </c>
      <c r="G39" s="6" t="n">
        <v>15.4</v>
      </c>
      <c r="H39" s="1" t="n">
        <v>15.4</v>
      </c>
      <c r="I39" s="6" t="n">
        <v>0.3</v>
      </c>
      <c r="J39" s="1" t="n">
        <v>0.52</v>
      </c>
      <c r="K39" s="1" t="n">
        <v>0.36</v>
      </c>
    </row>
    <row r="40" customFormat="false" ht="47.25" hidden="false" customHeight="false" outlineLevel="0" collapsed="false">
      <c r="A40" s="6" t="s">
        <v>700</v>
      </c>
      <c r="B40" s="6" t="n">
        <v>6</v>
      </c>
      <c r="C40" s="6" t="n">
        <v>312</v>
      </c>
      <c r="D40" s="6" t="n">
        <v>202</v>
      </c>
      <c r="E40" s="1" t="n">
        <v>218</v>
      </c>
      <c r="F40" s="6" t="n">
        <v>5.3</v>
      </c>
      <c r="G40" s="6" t="n">
        <v>3.9</v>
      </c>
      <c r="H40" s="1" t="n">
        <v>4.1</v>
      </c>
      <c r="I40" s="6" t="n">
        <v>7.4</v>
      </c>
      <c r="J40" s="1" t="n">
        <v>12.94</v>
      </c>
      <c r="K40" s="1" t="n">
        <v>8.54</v>
      </c>
    </row>
    <row r="41" customFormat="false" ht="31.5" hidden="false" customHeight="false" outlineLevel="0" collapsed="false">
      <c r="A41" s="6" t="s">
        <v>619</v>
      </c>
      <c r="B41" s="6" t="n">
        <v>100</v>
      </c>
      <c r="C41" s="6" t="n">
        <v>168</v>
      </c>
      <c r="D41" s="6" t="n">
        <v>193</v>
      </c>
      <c r="E41" s="1" t="n">
        <v>250</v>
      </c>
      <c r="F41" s="6" t="n">
        <v>13</v>
      </c>
      <c r="G41" s="6" t="n">
        <v>15.5</v>
      </c>
      <c r="H41" s="1" t="n">
        <v>19.5</v>
      </c>
      <c r="I41" s="6" t="n">
        <v>0</v>
      </c>
      <c r="J41" s="20" t="n">
        <v>0</v>
      </c>
      <c r="K41" s="1" t="n">
        <v>0</v>
      </c>
    </row>
    <row r="42" customFormat="false" ht="15.75" hidden="false" customHeight="false" outlineLevel="0" collapsed="false">
      <c r="A42" s="10"/>
      <c r="B42" s="10"/>
      <c r="C42" s="10"/>
      <c r="D42" s="10"/>
      <c r="F42" s="10"/>
      <c r="G42" s="10"/>
      <c r="I42" s="10"/>
      <c r="J42" s="12" t="n">
        <v>20</v>
      </c>
      <c r="L42" s="4"/>
    </row>
    <row r="43" customFormat="false" ht="15.75" hidden="false" customHeight="false" outlineLevel="0" collapsed="false">
      <c r="A43" s="77" t="s">
        <v>643</v>
      </c>
      <c r="B43" s="78"/>
      <c r="C43" s="78"/>
      <c r="D43" s="78"/>
      <c r="F43" s="78"/>
      <c r="G43" s="78"/>
      <c r="I43" s="78"/>
      <c r="J43" s="14"/>
    </row>
    <row r="44" customFormat="false" ht="15.75" hidden="false" customHeight="false" outlineLevel="0" collapsed="false">
      <c r="A44" s="6" t="s">
        <v>659</v>
      </c>
      <c r="B44" s="6" t="n">
        <v>50</v>
      </c>
      <c r="C44" s="6" t="n">
        <v>301</v>
      </c>
      <c r="D44" s="6" t="n">
        <v>305</v>
      </c>
      <c r="E44" s="1" t="n">
        <v>311</v>
      </c>
      <c r="F44" s="6" t="n">
        <v>14.7</v>
      </c>
      <c r="G44" s="6" t="n">
        <v>15.1</v>
      </c>
      <c r="H44" s="1" t="n">
        <v>14.9</v>
      </c>
      <c r="I44" s="6" t="n">
        <v>0.3</v>
      </c>
      <c r="J44" s="1" t="n">
        <v>0</v>
      </c>
      <c r="K44" s="1" t="n">
        <v>0.1</v>
      </c>
    </row>
    <row r="45" customFormat="false" ht="15.75" hidden="false" customHeight="false" outlineLevel="0" collapsed="false">
      <c r="A45" s="6" t="s">
        <v>698</v>
      </c>
      <c r="B45" s="6" t="n">
        <v>25</v>
      </c>
      <c r="C45" s="6" t="n">
        <v>214</v>
      </c>
      <c r="D45" s="6" t="n">
        <v>260</v>
      </c>
      <c r="E45" s="1" t="n">
        <v>279</v>
      </c>
      <c r="F45" s="6" t="n">
        <v>15.4</v>
      </c>
      <c r="G45" s="6" t="n">
        <v>15.9</v>
      </c>
      <c r="H45" s="1" t="n">
        <v>14.7</v>
      </c>
      <c r="I45" s="6" t="n">
        <v>0.9</v>
      </c>
      <c r="J45" s="1" t="n">
        <v>0</v>
      </c>
      <c r="K45" s="1" t="n">
        <v>0.42</v>
      </c>
    </row>
    <row r="46" customFormat="false" ht="31.5" hidden="false" customHeight="false" outlineLevel="0" collapsed="false">
      <c r="A46" s="6" t="s">
        <v>710</v>
      </c>
      <c r="B46" s="6" t="n">
        <v>75</v>
      </c>
      <c r="C46" s="6" t="n">
        <v>272</v>
      </c>
      <c r="D46" s="6" t="n">
        <v>290</v>
      </c>
      <c r="E46" s="1" t="n">
        <v>300</v>
      </c>
      <c r="F46" s="6" t="n">
        <v>14.9</v>
      </c>
      <c r="G46" s="6" t="n">
        <v>15.3</v>
      </c>
      <c r="H46" s="1" t="n">
        <v>14.8</v>
      </c>
      <c r="I46" s="6" t="n">
        <v>0.44</v>
      </c>
      <c r="J46" s="1" t="n">
        <v>0</v>
      </c>
      <c r="K46" s="1" t="n">
        <v>0.2</v>
      </c>
    </row>
    <row r="47" customFormat="false" ht="31.5" hidden="false" customHeight="false" outlineLevel="0" collapsed="false">
      <c r="A47" s="6" t="s">
        <v>619</v>
      </c>
      <c r="B47" s="6" t="n">
        <v>26</v>
      </c>
      <c r="C47" s="6" t="n">
        <v>176</v>
      </c>
      <c r="D47" s="6" t="n">
        <v>122</v>
      </c>
      <c r="E47" s="1" t="n">
        <v>300</v>
      </c>
      <c r="F47" s="6" t="n">
        <v>11.1</v>
      </c>
      <c r="G47" s="6" t="n">
        <v>15.7</v>
      </c>
      <c r="H47" s="1" t="n">
        <v>20.9</v>
      </c>
      <c r="I47" s="6" t="n">
        <v>0</v>
      </c>
      <c r="J47" s="1" t="n">
        <v>0</v>
      </c>
      <c r="K47" s="1" t="n">
        <v>0</v>
      </c>
    </row>
    <row r="48" customFormat="false" ht="15.75" hidden="false" customHeight="false" outlineLevel="0" collapsed="false">
      <c r="A48" s="6"/>
      <c r="B48" s="6"/>
      <c r="C48" s="6"/>
      <c r="D48" s="6"/>
      <c r="F48" s="6"/>
      <c r="G48" s="6"/>
      <c r="I48" s="6"/>
    </row>
    <row r="49" customFormat="false" ht="15.75" hidden="false" customHeight="false" outlineLevel="0" collapsed="false">
      <c r="A49" s="39" t="s">
        <v>644</v>
      </c>
      <c r="B49" s="6"/>
      <c r="C49" s="6"/>
      <c r="D49" s="6"/>
      <c r="F49" s="6"/>
      <c r="G49" s="6"/>
      <c r="I49" s="6"/>
    </row>
    <row r="50" customFormat="false" ht="15.75" hidden="false" customHeight="false" outlineLevel="0" collapsed="false">
      <c r="A50" s="6" t="s">
        <v>660</v>
      </c>
      <c r="B50" s="6" t="n">
        <v>154</v>
      </c>
      <c r="C50" s="6" t="n">
        <v>309</v>
      </c>
      <c r="D50" s="6" t="n">
        <v>332</v>
      </c>
      <c r="E50" s="1" t="n">
        <v>317</v>
      </c>
      <c r="F50" s="6" t="n">
        <v>14.9</v>
      </c>
      <c r="G50" s="6" t="n">
        <v>14.4</v>
      </c>
      <c r="H50" s="1" t="n">
        <v>13.4</v>
      </c>
      <c r="I50" s="6" t="n">
        <v>2.4</v>
      </c>
      <c r="J50" s="1" t="n">
        <v>2.58</v>
      </c>
      <c r="K50" s="1" t="n">
        <v>2.59</v>
      </c>
    </row>
    <row r="51" customFormat="false" ht="31.5" hidden="false" customHeight="false" outlineLevel="0" collapsed="false">
      <c r="A51" s="6" t="s">
        <v>661</v>
      </c>
      <c r="B51" s="6" t="n">
        <v>65</v>
      </c>
      <c r="C51" s="6" t="n">
        <v>357</v>
      </c>
      <c r="D51" s="6" t="n">
        <v>373</v>
      </c>
      <c r="E51" s="1" t="n">
        <v>356</v>
      </c>
      <c r="F51" s="6" t="n">
        <v>15.7</v>
      </c>
      <c r="G51" s="6" t="n">
        <v>15.4</v>
      </c>
      <c r="H51" s="1" t="n">
        <v>13.9</v>
      </c>
      <c r="I51" s="6" t="n">
        <v>0.9</v>
      </c>
      <c r="J51" s="1" t="n">
        <v>1.14</v>
      </c>
      <c r="K51" s="1" t="n">
        <v>1.38</v>
      </c>
    </row>
    <row r="52" customFormat="false" ht="31.5" hidden="false" customHeight="false" outlineLevel="0" collapsed="false">
      <c r="A52" s="6" t="s">
        <v>668</v>
      </c>
      <c r="B52" s="6" t="n">
        <v>58</v>
      </c>
      <c r="C52" s="6" t="n">
        <v>352</v>
      </c>
      <c r="D52" s="6" t="n">
        <v>359</v>
      </c>
      <c r="E52" s="1" t="n">
        <v>343</v>
      </c>
      <c r="F52" s="6" t="n">
        <v>14.8</v>
      </c>
      <c r="G52" s="6" t="n">
        <v>14.8</v>
      </c>
      <c r="H52" s="1" t="n">
        <v>14.3</v>
      </c>
      <c r="I52" s="6" t="n">
        <v>2.7</v>
      </c>
      <c r="J52" s="1" t="n">
        <v>2.06</v>
      </c>
      <c r="K52" s="1" t="n">
        <v>2.87</v>
      </c>
    </row>
    <row r="53" customFormat="false" ht="15.75" hidden="false" customHeight="false" outlineLevel="0" collapsed="false">
      <c r="A53" s="6" t="s">
        <v>684</v>
      </c>
      <c r="B53" s="6" t="n">
        <v>64</v>
      </c>
      <c r="C53" s="6" t="n">
        <v>360</v>
      </c>
      <c r="D53" s="6" t="n">
        <v>366</v>
      </c>
      <c r="E53" s="1" t="n">
        <v>362</v>
      </c>
      <c r="F53" s="6" t="n">
        <v>5.8</v>
      </c>
      <c r="G53" s="6" t="n">
        <v>6.4</v>
      </c>
      <c r="H53" s="1" t="n">
        <v>6.7</v>
      </c>
      <c r="I53" s="6" t="s">
        <v>119</v>
      </c>
      <c r="J53" s="1" t="n">
        <v>0.03</v>
      </c>
      <c r="K53" s="1" t="n">
        <v>0</v>
      </c>
    </row>
    <row r="54" customFormat="false" ht="31.5" hidden="false" customHeight="false" outlineLevel="0" collapsed="false">
      <c r="A54" s="6" t="s">
        <v>685</v>
      </c>
      <c r="B54" s="6" t="n">
        <v>55</v>
      </c>
      <c r="C54" s="6" t="n">
        <v>349</v>
      </c>
      <c r="D54" s="6" t="n">
        <v>367</v>
      </c>
      <c r="E54" s="1" t="n">
        <v>365</v>
      </c>
      <c r="F54" s="6" t="n">
        <v>13.5</v>
      </c>
      <c r="G54" s="6" t="n">
        <v>13</v>
      </c>
      <c r="H54" s="1" t="n">
        <v>13.1</v>
      </c>
      <c r="I54" s="6" t="n">
        <v>4</v>
      </c>
      <c r="J54" s="1" t="n">
        <v>3.16</v>
      </c>
      <c r="K54" s="1" t="n">
        <v>3.64</v>
      </c>
    </row>
    <row r="55" customFormat="false" ht="31.5" hidden="false" customHeight="false" outlineLevel="0" collapsed="false">
      <c r="A55" s="6" t="s">
        <v>709</v>
      </c>
      <c r="B55" s="6" t="n">
        <v>45</v>
      </c>
      <c r="C55" s="6" t="n">
        <v>381</v>
      </c>
      <c r="D55" s="6" t="n">
        <v>384</v>
      </c>
      <c r="E55" s="1" t="n">
        <v>360</v>
      </c>
      <c r="F55" s="6" t="n">
        <v>10.7</v>
      </c>
      <c r="G55" s="6" t="n">
        <v>10.8</v>
      </c>
      <c r="H55" s="1" t="n">
        <v>10.3</v>
      </c>
      <c r="I55" s="6" t="n">
        <v>0.1</v>
      </c>
      <c r="J55" s="1" t="n">
        <v>0</v>
      </c>
      <c r="K55" s="1" t="n">
        <v>0</v>
      </c>
    </row>
    <row r="56" customFormat="false" ht="15.75" hidden="false" customHeight="false" outlineLevel="0" collapsed="false">
      <c r="A56" s="6" t="s">
        <v>713</v>
      </c>
      <c r="B56" s="6" t="n">
        <v>60</v>
      </c>
      <c r="C56" s="6" t="n">
        <v>268</v>
      </c>
      <c r="D56" s="6" t="n">
        <v>292</v>
      </c>
      <c r="E56" s="1" t="n">
        <v>254</v>
      </c>
      <c r="F56" s="6" t="n">
        <v>7.8</v>
      </c>
      <c r="G56" s="6" t="n">
        <v>7.3</v>
      </c>
      <c r="H56" s="1" t="n">
        <v>6.9</v>
      </c>
      <c r="I56" s="6" t="n">
        <v>0.05</v>
      </c>
      <c r="J56" s="1" t="n">
        <v>0.17</v>
      </c>
      <c r="K56" s="1" t="n">
        <v>0.05</v>
      </c>
    </row>
    <row r="57" customFormat="false" ht="31.5" hidden="false" customHeight="false" outlineLevel="0" collapsed="false">
      <c r="A57" s="6" t="s">
        <v>693</v>
      </c>
      <c r="B57" s="6" t="n">
        <v>46</v>
      </c>
      <c r="C57" s="6" t="n">
        <v>446</v>
      </c>
      <c r="D57" s="6" t="n">
        <v>484</v>
      </c>
      <c r="E57" s="1" t="n">
        <v>452</v>
      </c>
      <c r="F57" s="6" t="n">
        <v>15.6</v>
      </c>
      <c r="G57" s="6" t="n">
        <v>17.5</v>
      </c>
      <c r="H57" s="1" t="n">
        <v>16.6</v>
      </c>
      <c r="I57" s="6" t="n">
        <v>0.5</v>
      </c>
      <c r="J57" s="1" t="n">
        <v>0.47</v>
      </c>
      <c r="K57" s="1" t="n">
        <v>0.64</v>
      </c>
    </row>
    <row r="58" customFormat="false" ht="31.5" hidden="false" customHeight="false" outlineLevel="0" collapsed="false">
      <c r="A58" s="6" t="s">
        <v>696</v>
      </c>
      <c r="B58" s="6" t="n">
        <v>57</v>
      </c>
      <c r="C58" s="6" t="n">
        <v>355</v>
      </c>
      <c r="D58" s="6" t="n">
        <v>366</v>
      </c>
      <c r="E58" s="1" t="n">
        <v>365</v>
      </c>
      <c r="F58" s="6" t="n">
        <v>15</v>
      </c>
      <c r="G58" s="6" t="n">
        <v>14.8</v>
      </c>
      <c r="H58" s="1" t="n">
        <v>15</v>
      </c>
      <c r="I58" s="6" t="n">
        <v>1.8</v>
      </c>
      <c r="J58" s="1" t="n">
        <v>2.06</v>
      </c>
      <c r="K58" s="1" t="n">
        <v>2.02</v>
      </c>
    </row>
    <row r="59" customFormat="false" ht="31.5" hidden="false" customHeight="false" outlineLevel="0" collapsed="false">
      <c r="A59" s="6" t="s">
        <v>710</v>
      </c>
      <c r="B59" s="6" t="n">
        <v>604</v>
      </c>
      <c r="C59" s="6" t="n">
        <v>343</v>
      </c>
      <c r="D59" s="6" t="n">
        <v>361</v>
      </c>
      <c r="E59" s="1" t="n">
        <v>344</v>
      </c>
      <c r="F59" s="6" t="n">
        <v>11.6</v>
      </c>
      <c r="G59" s="6" t="n">
        <v>11.8</v>
      </c>
      <c r="H59" s="1" t="n">
        <v>11.5</v>
      </c>
      <c r="I59" s="6" t="n">
        <v>1.22</v>
      </c>
      <c r="J59" s="1" t="n">
        <v>1.24</v>
      </c>
      <c r="K59" s="1" t="n">
        <v>1.38</v>
      </c>
    </row>
    <row r="60" customFormat="false" ht="47.25" hidden="false" customHeight="false" outlineLevel="0" collapsed="false">
      <c r="A60" s="6" t="s">
        <v>700</v>
      </c>
      <c r="B60" s="6" t="n">
        <v>12</v>
      </c>
      <c r="C60" s="6" t="n">
        <v>173</v>
      </c>
      <c r="D60" s="6" t="n">
        <v>211</v>
      </c>
      <c r="E60" s="1" t="n">
        <v>231</v>
      </c>
      <c r="F60" s="6" t="n">
        <v>1.9</v>
      </c>
      <c r="G60" s="6" t="n">
        <v>2.4</v>
      </c>
      <c r="H60" s="1" t="n">
        <v>2.5</v>
      </c>
      <c r="I60" s="6" t="n">
        <v>12</v>
      </c>
      <c r="J60" s="1" t="n">
        <v>15.35</v>
      </c>
      <c r="K60" s="1" t="n">
        <v>14.79</v>
      </c>
    </row>
    <row r="61" customFormat="false" ht="31.5" hidden="false" customHeight="false" outlineLevel="0" collapsed="false">
      <c r="A61" s="6" t="s">
        <v>619</v>
      </c>
      <c r="B61" s="6" t="n">
        <v>36</v>
      </c>
      <c r="C61" s="6" t="n">
        <v>181</v>
      </c>
      <c r="D61" s="6" t="n">
        <v>152</v>
      </c>
      <c r="E61" s="1" t="n">
        <v>251</v>
      </c>
      <c r="F61" s="6" t="n">
        <v>7.3</v>
      </c>
      <c r="G61" s="6" t="n">
        <v>9.7</v>
      </c>
      <c r="H61" s="1" t="n">
        <v>17.9</v>
      </c>
      <c r="I61" s="6" t="n">
        <v>0</v>
      </c>
      <c r="J61" s="1" t="n">
        <v>0</v>
      </c>
      <c r="K61" s="1" t="n">
        <v>0</v>
      </c>
    </row>
    <row r="62" customFormat="false" ht="15.75" hidden="false" customHeight="false" outlineLevel="0" collapsed="false">
      <c r="A62" s="6"/>
      <c r="B62" s="6"/>
      <c r="C62" s="6"/>
      <c r="D62" s="6"/>
      <c r="F62" s="6"/>
      <c r="G62" s="6"/>
      <c r="I62" s="6"/>
    </row>
    <row r="63" customFormat="false" ht="15.75" hidden="false" customHeight="false" outlineLevel="0" collapsed="false">
      <c r="A63" s="39" t="s">
        <v>645</v>
      </c>
      <c r="B63" s="6"/>
      <c r="C63" s="6"/>
      <c r="D63" s="6"/>
      <c r="F63" s="6"/>
      <c r="G63" s="6"/>
      <c r="I63" s="6"/>
    </row>
    <row r="64" customFormat="false" ht="31.5" hidden="false" customHeight="false" outlineLevel="0" collapsed="false">
      <c r="A64" s="6" t="s">
        <v>662</v>
      </c>
      <c r="B64" s="6" t="n">
        <v>40</v>
      </c>
      <c r="C64" s="6" t="n">
        <v>322</v>
      </c>
      <c r="D64" s="6" t="n">
        <v>290</v>
      </c>
      <c r="E64" s="1" t="n">
        <v>311</v>
      </c>
      <c r="F64" s="6" t="n">
        <v>12.8</v>
      </c>
      <c r="G64" s="6" t="n">
        <v>11.8</v>
      </c>
      <c r="H64" s="1" t="n">
        <v>11.6</v>
      </c>
      <c r="I64" s="6" t="n">
        <v>0</v>
      </c>
      <c r="J64" s="1" t="n">
        <v>0</v>
      </c>
      <c r="K64" s="1" t="n">
        <v>0</v>
      </c>
    </row>
    <row r="65" customFormat="false" ht="31.5" hidden="false" customHeight="false" outlineLevel="0" collapsed="false">
      <c r="A65" s="6" t="s">
        <v>710</v>
      </c>
      <c r="B65" s="6" t="n">
        <v>40</v>
      </c>
      <c r="C65" s="6" t="n">
        <v>322</v>
      </c>
      <c r="D65" s="6" t="n">
        <v>290</v>
      </c>
      <c r="E65" s="1" t="n">
        <v>311</v>
      </c>
      <c r="F65" s="6" t="n">
        <v>12.8</v>
      </c>
      <c r="G65" s="6" t="n">
        <v>11.8</v>
      </c>
      <c r="H65" s="1" t="n">
        <v>11.6</v>
      </c>
      <c r="I65" s="6" t="n">
        <v>0</v>
      </c>
      <c r="J65" s="1" t="n">
        <v>0</v>
      </c>
      <c r="K65" s="1" t="n">
        <v>0</v>
      </c>
    </row>
    <row r="66" customFormat="false" ht="15.75" hidden="false" customHeight="false" outlineLevel="0" collapsed="false">
      <c r="A66" s="6"/>
      <c r="B66" s="6"/>
      <c r="C66" s="6"/>
      <c r="D66" s="6"/>
      <c r="F66" s="6"/>
      <c r="G66" s="6"/>
      <c r="I66" s="6"/>
    </row>
    <row r="67" customFormat="false" ht="15.75" hidden="false" customHeight="false" outlineLevel="0" collapsed="false">
      <c r="A67" s="39" t="s">
        <v>646</v>
      </c>
      <c r="B67" s="6"/>
      <c r="C67" s="6"/>
      <c r="D67" s="6"/>
      <c r="F67" s="6"/>
      <c r="G67" s="6"/>
      <c r="I67" s="6"/>
    </row>
    <row r="68" customFormat="false" ht="31.5" hidden="false" customHeight="false" outlineLevel="0" collapsed="false">
      <c r="A68" s="6" t="s">
        <v>662</v>
      </c>
      <c r="B68" s="6" t="n">
        <v>20</v>
      </c>
      <c r="C68" s="6" t="n">
        <v>305</v>
      </c>
      <c r="D68" s="6" t="n">
        <v>331</v>
      </c>
      <c r="E68" s="1" t="n">
        <v>357</v>
      </c>
      <c r="F68" s="6" t="n">
        <v>12.2</v>
      </c>
      <c r="G68" s="6" t="n">
        <v>11.1</v>
      </c>
      <c r="H68" s="1" t="n">
        <v>10.8</v>
      </c>
      <c r="I68" s="6" t="n">
        <v>0</v>
      </c>
      <c r="J68" s="1" t="n">
        <v>0</v>
      </c>
      <c r="K68" s="1" t="n">
        <v>0.15</v>
      </c>
    </row>
    <row r="69" customFormat="false" ht="31.5" hidden="false" customHeight="false" outlineLevel="0" collapsed="false">
      <c r="A69" s="6" t="s">
        <v>664</v>
      </c>
      <c r="B69" s="6" t="n">
        <v>25</v>
      </c>
      <c r="C69" s="6" t="n">
        <v>316</v>
      </c>
      <c r="D69" s="6" t="n">
        <v>339</v>
      </c>
      <c r="E69" s="1" t="n">
        <v>330</v>
      </c>
      <c r="F69" s="6" t="n">
        <v>13.2</v>
      </c>
      <c r="G69" s="6" t="n">
        <v>13.9</v>
      </c>
      <c r="H69" s="1" t="n">
        <v>12.9</v>
      </c>
      <c r="I69" s="6" t="n">
        <v>0</v>
      </c>
      <c r="J69" s="1" t="n">
        <v>0</v>
      </c>
      <c r="K69" s="1" t="n">
        <v>0</v>
      </c>
    </row>
    <row r="70" customFormat="false" ht="31.5" hidden="false" customHeight="false" outlineLevel="0" collapsed="false">
      <c r="A70" s="6" t="s">
        <v>671</v>
      </c>
      <c r="B70" s="6" t="n">
        <v>40</v>
      </c>
      <c r="C70" s="6" t="n">
        <v>311</v>
      </c>
      <c r="D70" s="6" t="n">
        <v>306</v>
      </c>
      <c r="E70" s="1" t="n">
        <v>364</v>
      </c>
      <c r="F70" s="6" t="n">
        <v>5.7</v>
      </c>
      <c r="G70" s="6" t="n">
        <v>6.2</v>
      </c>
      <c r="H70" s="1" t="n">
        <v>6.9</v>
      </c>
      <c r="I70" s="6" t="n">
        <v>0.1</v>
      </c>
      <c r="J70" s="1" t="n">
        <v>0.15</v>
      </c>
      <c r="K70" s="1" t="n">
        <v>0.09</v>
      </c>
    </row>
    <row r="71" customFormat="false" ht="31.5" hidden="false" customHeight="false" outlineLevel="0" collapsed="false">
      <c r="A71" s="6" t="s">
        <v>673</v>
      </c>
      <c r="B71" s="6" t="n">
        <v>40</v>
      </c>
      <c r="C71" s="6" t="n">
        <v>326</v>
      </c>
      <c r="D71" s="6" t="n">
        <v>315</v>
      </c>
      <c r="E71" s="1" t="n">
        <v>336</v>
      </c>
      <c r="F71" s="6" t="n">
        <v>8.6</v>
      </c>
      <c r="G71" s="6" t="n">
        <v>8.3</v>
      </c>
      <c r="H71" s="1" t="n">
        <v>8.2</v>
      </c>
      <c r="I71" s="6" t="n">
        <v>0.1</v>
      </c>
      <c r="J71" s="1" t="n">
        <v>0.26</v>
      </c>
      <c r="K71" s="1" t="n">
        <v>0.37</v>
      </c>
    </row>
    <row r="72" customFormat="false" ht="31.5" hidden="false" customHeight="false" outlineLevel="0" collapsed="false">
      <c r="A72" s="6" t="s">
        <v>714</v>
      </c>
      <c r="B72" s="6" t="n">
        <v>40</v>
      </c>
      <c r="C72" s="6" t="n">
        <v>337</v>
      </c>
      <c r="D72" s="6" t="n">
        <v>334</v>
      </c>
      <c r="E72" s="1" t="n">
        <v>340</v>
      </c>
      <c r="F72" s="6" t="n">
        <v>11.6</v>
      </c>
      <c r="G72" s="6" t="n">
        <v>11.4</v>
      </c>
      <c r="H72" s="1" t="n">
        <v>11.6</v>
      </c>
      <c r="I72" s="6" t="n">
        <v>0</v>
      </c>
      <c r="J72" s="1" t="n">
        <v>0</v>
      </c>
      <c r="K72" s="1" t="n">
        <v>0</v>
      </c>
    </row>
    <row r="73" customFormat="false" ht="31.5" hidden="false" customHeight="false" outlineLevel="0" collapsed="false">
      <c r="A73" s="6" t="s">
        <v>678</v>
      </c>
      <c r="B73" s="6" t="n">
        <v>60</v>
      </c>
      <c r="C73" s="6" t="n">
        <v>312</v>
      </c>
      <c r="D73" s="6" t="n">
        <v>327</v>
      </c>
      <c r="E73" s="1" t="n">
        <v>331</v>
      </c>
      <c r="F73" s="6" t="n">
        <v>18</v>
      </c>
      <c r="G73" s="6" t="n">
        <v>19.9</v>
      </c>
      <c r="H73" s="1" t="n">
        <v>18.4</v>
      </c>
      <c r="I73" s="6" t="n">
        <v>0</v>
      </c>
      <c r="J73" s="1" t="n">
        <v>0</v>
      </c>
      <c r="K73" s="1" t="n">
        <v>0</v>
      </c>
    </row>
    <row r="74" customFormat="false" ht="31.5" hidden="false" customHeight="false" outlineLevel="0" collapsed="false">
      <c r="A74" s="6" t="s">
        <v>680</v>
      </c>
      <c r="B74" s="6" t="n">
        <v>40</v>
      </c>
      <c r="C74" s="6" t="n">
        <v>330</v>
      </c>
      <c r="D74" s="6" t="n">
        <v>337</v>
      </c>
      <c r="E74" s="1" t="n">
        <v>348</v>
      </c>
      <c r="F74" s="6" t="n">
        <v>10.7</v>
      </c>
      <c r="G74" s="6" t="n">
        <v>10.2</v>
      </c>
      <c r="H74" s="1" t="n">
        <v>10.2</v>
      </c>
      <c r="I74" s="6" t="n">
        <v>0</v>
      </c>
      <c r="J74" s="1" t="n">
        <v>0</v>
      </c>
      <c r="K74" s="1" t="n">
        <v>0</v>
      </c>
    </row>
    <row r="75" customFormat="false" ht="31.5" hidden="false" customHeight="false" outlineLevel="0" collapsed="false">
      <c r="A75" s="6" t="s">
        <v>686</v>
      </c>
      <c r="B75" s="6" t="n">
        <v>60</v>
      </c>
      <c r="C75" s="6" t="n">
        <v>315</v>
      </c>
      <c r="D75" s="6" t="n">
        <v>304</v>
      </c>
      <c r="E75" s="1" t="n">
        <v>330</v>
      </c>
      <c r="F75" s="6" t="n">
        <v>14.2</v>
      </c>
      <c r="G75" s="6" t="n">
        <v>14.2</v>
      </c>
      <c r="H75" s="1" t="n">
        <v>14.2</v>
      </c>
      <c r="I75" s="6" t="n">
        <v>0.1</v>
      </c>
      <c r="J75" s="1" t="n">
        <v>0.23</v>
      </c>
      <c r="K75" s="1" t="n">
        <v>0.07</v>
      </c>
    </row>
    <row r="76" customFormat="false" ht="15.75" hidden="false" customHeight="false" outlineLevel="0" collapsed="false">
      <c r="A76" s="6" t="s">
        <v>690</v>
      </c>
      <c r="B76" s="6" t="n">
        <v>230</v>
      </c>
      <c r="C76" s="6" t="n">
        <v>307</v>
      </c>
      <c r="D76" s="6" t="n">
        <v>325</v>
      </c>
      <c r="E76" s="1" t="n">
        <v>315</v>
      </c>
      <c r="F76" s="6" t="n">
        <v>15.6</v>
      </c>
      <c r="G76" s="6" t="n">
        <v>15.4</v>
      </c>
      <c r="H76" s="1" t="n">
        <v>14.6</v>
      </c>
      <c r="I76" s="6" t="n">
        <v>0.9</v>
      </c>
      <c r="J76" s="1" t="n">
        <v>0.76</v>
      </c>
      <c r="K76" s="1" t="n">
        <v>0.87</v>
      </c>
    </row>
    <row r="77" customFormat="false" ht="47.25" hidden="false" customHeight="false" outlineLevel="0" collapsed="false">
      <c r="A77" s="6" t="s">
        <v>715</v>
      </c>
      <c r="B77" s="6" t="n">
        <v>190</v>
      </c>
      <c r="C77" s="6" t="n">
        <v>298</v>
      </c>
      <c r="D77" s="6" t="n">
        <v>321</v>
      </c>
      <c r="E77" s="1" t="n">
        <v>306</v>
      </c>
      <c r="F77" s="6" t="n">
        <v>19.3</v>
      </c>
      <c r="G77" s="6" t="n">
        <v>19.4</v>
      </c>
      <c r="H77" s="1" t="n">
        <v>17.8</v>
      </c>
      <c r="I77" s="6" t="n">
        <v>1.2</v>
      </c>
      <c r="J77" s="1" t="n">
        <v>0.89</v>
      </c>
      <c r="K77" s="1" t="n">
        <v>1.2</v>
      </c>
    </row>
    <row r="78" customFormat="false" ht="31.5" hidden="false" customHeight="false" outlineLevel="0" collapsed="false">
      <c r="A78" s="6" t="s">
        <v>716</v>
      </c>
      <c r="B78" s="6" t="n">
        <v>20</v>
      </c>
      <c r="C78" s="6" t="n">
        <v>312</v>
      </c>
      <c r="D78" s="6" t="n">
        <v>351</v>
      </c>
      <c r="E78" s="1" t="n">
        <v>325</v>
      </c>
      <c r="F78" s="6" t="n">
        <v>10.7</v>
      </c>
      <c r="G78" s="6" t="n">
        <v>11.8</v>
      </c>
      <c r="H78" s="1" t="n">
        <v>11.5</v>
      </c>
      <c r="I78" s="6" t="n">
        <v>0</v>
      </c>
      <c r="J78" s="1" t="n">
        <v>0</v>
      </c>
      <c r="K78" s="1" t="n">
        <v>0</v>
      </c>
    </row>
    <row r="79" customFormat="false" ht="31.5" hidden="false" customHeight="false" outlineLevel="0" collapsed="false">
      <c r="A79" s="6" t="s">
        <v>710</v>
      </c>
      <c r="B79" s="6" t="n">
        <v>575</v>
      </c>
      <c r="C79" s="6" t="n">
        <v>314</v>
      </c>
      <c r="D79" s="6" t="n">
        <v>324</v>
      </c>
      <c r="E79" s="1" t="n">
        <v>329</v>
      </c>
      <c r="F79" s="6" t="n">
        <v>12.3</v>
      </c>
      <c r="G79" s="6" t="n">
        <v>12.5</v>
      </c>
      <c r="H79" s="1" t="n">
        <v>12.2</v>
      </c>
      <c r="I79" s="6" t="n">
        <v>0.3</v>
      </c>
      <c r="J79" s="1" t="n">
        <v>0.32</v>
      </c>
      <c r="K79" s="1" t="n">
        <v>0.34</v>
      </c>
    </row>
    <row r="80" customFormat="false" ht="47.25" hidden="false" customHeight="false" outlineLevel="0" collapsed="false">
      <c r="A80" s="6" t="s">
        <v>700</v>
      </c>
      <c r="B80" s="6" t="n">
        <v>18</v>
      </c>
      <c r="C80" s="6" t="n">
        <v>206</v>
      </c>
      <c r="D80" s="6" t="n">
        <v>237</v>
      </c>
      <c r="E80" s="1" t="n">
        <v>230</v>
      </c>
      <c r="F80" s="6" t="n">
        <v>4.6</v>
      </c>
      <c r="G80" s="6" t="n">
        <v>4.6</v>
      </c>
      <c r="H80" s="1" t="n">
        <v>5</v>
      </c>
      <c r="I80" s="6" t="n">
        <v>4</v>
      </c>
      <c r="J80" s="1" t="n">
        <v>5.03</v>
      </c>
      <c r="K80" s="1" t="n">
        <v>6.39</v>
      </c>
    </row>
    <row r="81" customFormat="false" ht="15.75" hidden="false" customHeight="false" outlineLevel="0" collapsed="false">
      <c r="A81" s="6"/>
      <c r="B81" s="6"/>
      <c r="C81" s="6"/>
      <c r="D81" s="6"/>
      <c r="F81" s="6"/>
      <c r="G81" s="6"/>
      <c r="I81" s="6"/>
    </row>
    <row r="82" customFormat="false" ht="15.75" hidden="false" customHeight="false" outlineLevel="0" collapsed="false">
      <c r="A82" s="39" t="s">
        <v>647</v>
      </c>
      <c r="B82" s="6"/>
      <c r="C82" s="6"/>
      <c r="D82" s="6"/>
      <c r="F82" s="6"/>
      <c r="G82" s="6"/>
      <c r="I82" s="6"/>
    </row>
    <row r="83" customFormat="false" ht="15.75" hidden="false" customHeight="false" outlineLevel="0" collapsed="false">
      <c r="A83" s="6" t="s">
        <v>659</v>
      </c>
      <c r="B83" s="6" t="n">
        <v>110</v>
      </c>
      <c r="C83" s="6" t="n">
        <v>287</v>
      </c>
      <c r="D83" s="6" t="n">
        <v>252</v>
      </c>
      <c r="E83" s="1" t="n">
        <v>283</v>
      </c>
      <c r="F83" s="6" t="n">
        <v>15.4</v>
      </c>
      <c r="G83" s="6" t="n">
        <v>15.3</v>
      </c>
      <c r="H83" s="1" t="n">
        <v>15.8</v>
      </c>
      <c r="I83" s="6" t="n">
        <v>0.88</v>
      </c>
      <c r="J83" s="1" t="n">
        <v>0.99</v>
      </c>
      <c r="K83" s="1" t="n">
        <v>0.91</v>
      </c>
    </row>
    <row r="84" customFormat="false" ht="15.75" hidden="false" customHeight="false" outlineLevel="0" collapsed="false">
      <c r="A84" s="6" t="s">
        <v>660</v>
      </c>
      <c r="B84" s="6" t="n">
        <v>60</v>
      </c>
      <c r="C84" s="6" t="n">
        <v>384</v>
      </c>
      <c r="D84" s="6" t="n">
        <v>385</v>
      </c>
      <c r="E84" s="1" t="n">
        <v>396</v>
      </c>
      <c r="F84" s="6" t="n">
        <v>16.8</v>
      </c>
      <c r="G84" s="6" t="n">
        <v>16.6</v>
      </c>
      <c r="H84" s="1" t="n">
        <v>16.9</v>
      </c>
      <c r="I84" s="6" t="n">
        <v>3.14</v>
      </c>
      <c r="J84" s="1" t="n">
        <v>3.52</v>
      </c>
      <c r="K84" s="1" t="n">
        <v>5.18</v>
      </c>
    </row>
    <row r="85" customFormat="false" ht="31.5" hidden="false" customHeight="false" outlineLevel="0" collapsed="false">
      <c r="A85" s="6" t="s">
        <v>670</v>
      </c>
      <c r="B85" s="6" t="n">
        <v>60</v>
      </c>
      <c r="C85" s="6" t="n">
        <v>363</v>
      </c>
      <c r="D85" s="6" t="n">
        <v>368</v>
      </c>
      <c r="E85" s="1" t="n">
        <v>382</v>
      </c>
      <c r="F85" s="6" t="n">
        <v>11.4</v>
      </c>
      <c r="G85" s="6" t="n">
        <v>11.6</v>
      </c>
      <c r="H85" s="1" t="n">
        <v>11.2</v>
      </c>
      <c r="I85" s="6" t="n">
        <v>2.79</v>
      </c>
      <c r="J85" s="1" t="n">
        <v>2.63</v>
      </c>
      <c r="K85" s="1" t="n">
        <v>2.65</v>
      </c>
    </row>
    <row r="86" customFormat="false" ht="31.5" hidden="false" customHeight="false" outlineLevel="0" collapsed="false">
      <c r="A86" s="6" t="s">
        <v>717</v>
      </c>
      <c r="B86" s="6" t="n">
        <v>70</v>
      </c>
      <c r="C86" s="6" t="n">
        <v>342</v>
      </c>
      <c r="D86" s="6" t="n">
        <v>341</v>
      </c>
      <c r="E86" s="1" t="n">
        <v>347</v>
      </c>
      <c r="F86" s="6" t="n">
        <v>16.5</v>
      </c>
      <c r="G86" s="6" t="n">
        <v>17.3</v>
      </c>
      <c r="H86" s="1" t="n">
        <v>17</v>
      </c>
      <c r="I86" s="6" t="n">
        <v>1.47</v>
      </c>
      <c r="J86" s="1" t="n">
        <v>1.16</v>
      </c>
      <c r="K86" s="1" t="n">
        <v>1.47</v>
      </c>
    </row>
    <row r="87" customFormat="false" ht="15.75" hidden="false" customHeight="false" outlineLevel="0" collapsed="false">
      <c r="A87" s="6" t="s">
        <v>676</v>
      </c>
      <c r="B87" s="6" t="n">
        <v>80</v>
      </c>
      <c r="C87" s="6"/>
      <c r="D87" s="6"/>
      <c r="E87" s="1" t="n">
        <v>333</v>
      </c>
      <c r="F87" s="6"/>
      <c r="G87" s="6"/>
      <c r="H87" s="1" t="n">
        <v>26.3</v>
      </c>
      <c r="I87" s="6"/>
      <c r="K87" s="1" t="n">
        <v>2.96</v>
      </c>
    </row>
    <row r="88" customFormat="false" ht="31.5" hidden="false" customHeight="false" outlineLevel="0" collapsed="false">
      <c r="A88" s="6" t="s">
        <v>677</v>
      </c>
      <c r="B88" s="6" t="n">
        <v>20</v>
      </c>
      <c r="C88" s="6" t="n">
        <v>350</v>
      </c>
      <c r="D88" s="6" t="n">
        <v>337</v>
      </c>
      <c r="E88" s="1" t="n">
        <v>347</v>
      </c>
      <c r="F88" s="6" t="n">
        <v>16.7</v>
      </c>
      <c r="G88" s="6" t="n">
        <v>12.4</v>
      </c>
      <c r="H88" s="1" t="n">
        <v>17.3</v>
      </c>
      <c r="I88" s="6" t="n">
        <v>0</v>
      </c>
      <c r="J88" s="1" t="n">
        <v>0</v>
      </c>
      <c r="K88" s="1" t="n">
        <v>0</v>
      </c>
    </row>
    <row r="89" customFormat="false" ht="15.75" hidden="false" customHeight="false" outlineLevel="0" collapsed="false">
      <c r="A89" s="6" t="s">
        <v>712</v>
      </c>
      <c r="B89" s="6" t="n">
        <v>120</v>
      </c>
      <c r="C89" s="6" t="n">
        <v>352</v>
      </c>
      <c r="D89" s="6" t="n">
        <v>375</v>
      </c>
      <c r="E89" s="1" t="n">
        <v>402</v>
      </c>
      <c r="F89" s="6" t="n">
        <v>6.7</v>
      </c>
      <c r="G89" s="6" t="n">
        <v>7</v>
      </c>
      <c r="H89" s="1" t="n">
        <v>7.4</v>
      </c>
      <c r="I89" s="6" t="n">
        <v>0</v>
      </c>
      <c r="J89" s="1" t="n">
        <v>0</v>
      </c>
      <c r="K89" s="1" t="n">
        <v>0.03</v>
      </c>
    </row>
    <row r="90" customFormat="false" ht="31.5" hidden="false" customHeight="false" outlineLevel="0" collapsed="false">
      <c r="A90" s="6" t="s">
        <v>685</v>
      </c>
      <c r="B90" s="6" t="n">
        <v>60</v>
      </c>
      <c r="C90" s="6" t="n">
        <v>370</v>
      </c>
      <c r="D90" s="6" t="n">
        <v>370</v>
      </c>
      <c r="E90" s="1" t="n">
        <v>383</v>
      </c>
      <c r="F90" s="6" t="n">
        <v>16</v>
      </c>
      <c r="G90" s="6" t="n">
        <v>15.4</v>
      </c>
      <c r="H90" s="1" t="n">
        <v>15.4</v>
      </c>
      <c r="I90" s="6" t="n">
        <v>6.9</v>
      </c>
      <c r="J90" s="1" t="n">
        <v>6.46</v>
      </c>
      <c r="K90" s="1" t="n">
        <v>8</v>
      </c>
    </row>
    <row r="91" customFormat="false" ht="31.5" hidden="false" customHeight="false" outlineLevel="0" collapsed="false">
      <c r="A91" s="6" t="s">
        <v>710</v>
      </c>
      <c r="B91" s="6" t="n">
        <v>580</v>
      </c>
      <c r="C91" s="6" t="n">
        <v>344</v>
      </c>
      <c r="D91" s="6" t="n">
        <v>340</v>
      </c>
      <c r="E91" s="1" t="n">
        <v>357</v>
      </c>
      <c r="F91" s="6" t="n">
        <v>11.5</v>
      </c>
      <c r="G91" s="6" t="n">
        <v>12</v>
      </c>
      <c r="H91" s="1" t="n">
        <v>12.7</v>
      </c>
      <c r="I91" s="6" t="n">
        <v>1.6</v>
      </c>
      <c r="J91" s="1" t="n">
        <v>1.56</v>
      </c>
      <c r="K91" s="1" t="n">
        <v>1.94</v>
      </c>
    </row>
    <row r="92" customFormat="false" ht="47.25" hidden="false" customHeight="false" outlineLevel="0" collapsed="false">
      <c r="A92" s="6" t="s">
        <v>700</v>
      </c>
      <c r="B92" s="6" t="n">
        <v>18</v>
      </c>
      <c r="C92" s="6" t="n">
        <v>217</v>
      </c>
      <c r="D92" s="6" t="n">
        <v>188</v>
      </c>
      <c r="E92" s="1" t="n">
        <v>211</v>
      </c>
      <c r="F92" s="6" t="n">
        <v>2.4</v>
      </c>
      <c r="G92" s="6" t="n">
        <v>2.7</v>
      </c>
      <c r="H92" s="1" t="n">
        <v>2.9</v>
      </c>
      <c r="I92" s="6" t="n">
        <v>13.57</v>
      </c>
      <c r="J92" s="1" t="n">
        <v>13.54</v>
      </c>
      <c r="K92" s="1" t="n">
        <v>15.63</v>
      </c>
    </row>
    <row r="93" customFormat="false" ht="31.5" hidden="false" customHeight="false" outlineLevel="0" collapsed="false">
      <c r="A93" s="6" t="s">
        <v>619</v>
      </c>
      <c r="B93" s="6" t="n">
        <v>50</v>
      </c>
      <c r="C93" s="6" t="n">
        <v>256</v>
      </c>
      <c r="D93" s="6" t="n">
        <v>307</v>
      </c>
      <c r="E93" s="1" t="n">
        <v>281</v>
      </c>
      <c r="F93" s="6" t="n">
        <v>13.3</v>
      </c>
      <c r="G93" s="6" t="n">
        <v>15.7</v>
      </c>
      <c r="H93" s="1" t="n">
        <v>15.7</v>
      </c>
      <c r="I93" s="6" t="n">
        <v>0</v>
      </c>
      <c r="J93" s="1" t="n">
        <v>0</v>
      </c>
      <c r="K93" s="1" t="n">
        <v>0</v>
      </c>
    </row>
    <row r="94" customFormat="false" ht="15.75" hidden="false" customHeight="false" outlineLevel="0" collapsed="false">
      <c r="A94" s="6"/>
      <c r="B94" s="6"/>
      <c r="C94" s="6"/>
      <c r="D94" s="6"/>
      <c r="F94" s="6"/>
      <c r="G94" s="6"/>
      <c r="I94" s="6"/>
    </row>
    <row r="95" customFormat="false" ht="15.75" hidden="false" customHeight="false" outlineLevel="0" collapsed="false">
      <c r="A95" s="39" t="s">
        <v>648</v>
      </c>
      <c r="B95" s="6"/>
      <c r="C95" s="6"/>
      <c r="D95" s="6"/>
      <c r="F95" s="6"/>
      <c r="G95" s="6"/>
      <c r="I95" s="6"/>
    </row>
    <row r="96" customFormat="false" ht="15.75" hidden="false" customHeight="false" outlineLevel="0" collapsed="false">
      <c r="A96" s="6" t="s">
        <v>659</v>
      </c>
      <c r="B96" s="6" t="n">
        <v>55</v>
      </c>
      <c r="C96" s="6" t="n">
        <v>346</v>
      </c>
      <c r="D96" s="6" t="n">
        <v>362</v>
      </c>
      <c r="E96" s="1" t="n">
        <v>328</v>
      </c>
      <c r="F96" s="6" t="n">
        <v>13.6</v>
      </c>
      <c r="G96" s="6" t="n">
        <v>14.7</v>
      </c>
      <c r="H96" s="1" t="n">
        <v>13.6</v>
      </c>
      <c r="I96" s="6" t="n">
        <v>1.43</v>
      </c>
      <c r="J96" s="1" t="n">
        <v>2.58</v>
      </c>
      <c r="K96" s="1" t="n">
        <v>2.18</v>
      </c>
    </row>
    <row r="97" customFormat="false" ht="15.75" hidden="false" customHeight="false" outlineLevel="0" collapsed="false">
      <c r="A97" s="6" t="s">
        <v>660</v>
      </c>
      <c r="B97" s="6" t="n">
        <v>100</v>
      </c>
      <c r="C97" s="6" t="n">
        <v>360</v>
      </c>
      <c r="D97" s="6" t="n">
        <v>357</v>
      </c>
      <c r="E97" s="1" t="n">
        <v>374</v>
      </c>
      <c r="F97" s="6" t="n">
        <v>17.3</v>
      </c>
      <c r="G97" s="6" t="n">
        <v>15.2</v>
      </c>
      <c r="H97" s="1" t="n">
        <v>15.1</v>
      </c>
      <c r="I97" s="6" t="n">
        <v>3.61</v>
      </c>
      <c r="J97" s="1" t="n">
        <v>3.71</v>
      </c>
      <c r="K97" s="1" t="n">
        <v>3.64</v>
      </c>
    </row>
    <row r="98" customFormat="false" ht="31.5" hidden="false" customHeight="false" outlineLevel="0" collapsed="false">
      <c r="A98" s="6" t="s">
        <v>661</v>
      </c>
      <c r="B98" s="6" t="n">
        <v>50</v>
      </c>
      <c r="C98" s="6" t="n">
        <v>365</v>
      </c>
      <c r="D98" s="6" t="n">
        <v>397</v>
      </c>
      <c r="E98" s="1" t="n">
        <v>367</v>
      </c>
      <c r="F98" s="6" t="n">
        <v>14.9</v>
      </c>
      <c r="G98" s="6" t="n">
        <v>14.8</v>
      </c>
      <c r="H98" s="1" t="n">
        <v>15.1</v>
      </c>
      <c r="I98" s="6" t="n">
        <v>1.14</v>
      </c>
      <c r="J98" s="1" t="n">
        <v>1.49</v>
      </c>
      <c r="K98" s="1" t="n">
        <v>1.56</v>
      </c>
    </row>
    <row r="99" customFormat="false" ht="31.5" hidden="false" customHeight="false" outlineLevel="0" collapsed="false">
      <c r="A99" s="6" t="s">
        <v>663</v>
      </c>
      <c r="B99" s="6" t="n">
        <v>30</v>
      </c>
      <c r="C99" s="6" t="n">
        <v>352</v>
      </c>
      <c r="D99" s="6" t="n">
        <v>381</v>
      </c>
      <c r="E99" s="1" t="n">
        <v>382</v>
      </c>
      <c r="F99" s="6" t="n">
        <v>11.5</v>
      </c>
      <c r="G99" s="6" t="n">
        <v>12.2</v>
      </c>
      <c r="H99" s="1" t="n">
        <v>12.7</v>
      </c>
      <c r="I99" s="6" t="n">
        <v>0.22</v>
      </c>
      <c r="J99" s="1" t="n">
        <v>0.43</v>
      </c>
      <c r="K99" s="1" t="n">
        <v>0.66</v>
      </c>
    </row>
    <row r="100" customFormat="false" ht="31.5" hidden="false" customHeight="false" outlineLevel="0" collapsed="false">
      <c r="A100" s="6" t="s">
        <v>665</v>
      </c>
      <c r="B100" s="6" t="n">
        <v>30</v>
      </c>
      <c r="C100" s="6" t="n">
        <v>369</v>
      </c>
      <c r="D100" s="6" t="n">
        <v>379</v>
      </c>
      <c r="E100" s="1" t="n">
        <v>383</v>
      </c>
      <c r="F100" s="6" t="n">
        <v>15.7</v>
      </c>
      <c r="G100" s="6" t="n">
        <v>15.7</v>
      </c>
      <c r="H100" s="1" t="n">
        <v>15.4</v>
      </c>
      <c r="I100" s="6" t="n">
        <v>3.96</v>
      </c>
      <c r="J100" s="1" t="n">
        <v>3</v>
      </c>
      <c r="K100" s="1" t="n">
        <v>3.59</v>
      </c>
    </row>
    <row r="101" customFormat="false" ht="31.5" hidden="false" customHeight="false" outlineLevel="0" collapsed="false">
      <c r="A101" s="6" t="s">
        <v>669</v>
      </c>
      <c r="B101" s="6" t="n">
        <v>36</v>
      </c>
      <c r="C101" s="6" t="n">
        <v>348</v>
      </c>
      <c r="D101" s="6" t="n">
        <v>356</v>
      </c>
      <c r="E101" s="1" t="n">
        <v>390</v>
      </c>
      <c r="F101" s="6" t="n">
        <v>15.5</v>
      </c>
      <c r="G101" s="6" t="n">
        <v>14.8</v>
      </c>
      <c r="H101" s="1" t="n">
        <v>14.7</v>
      </c>
      <c r="I101" s="6" t="n">
        <v>1.73</v>
      </c>
      <c r="J101" s="1" t="n">
        <v>1.04</v>
      </c>
      <c r="K101" s="1" t="n">
        <v>1.15</v>
      </c>
    </row>
    <row r="102" customFormat="false" ht="31.5" hidden="false" customHeight="false" outlineLevel="0" collapsed="false">
      <c r="A102" s="6" t="s">
        <v>670</v>
      </c>
      <c r="B102" s="6" t="n">
        <v>90</v>
      </c>
      <c r="C102" s="6" t="n">
        <v>343</v>
      </c>
      <c r="D102" s="6" t="n">
        <v>344</v>
      </c>
      <c r="E102" s="1" t="n">
        <v>367</v>
      </c>
      <c r="F102" s="6" t="n">
        <v>14.6</v>
      </c>
      <c r="G102" s="6" t="n">
        <v>14</v>
      </c>
      <c r="H102" s="1" t="n">
        <v>13.9</v>
      </c>
      <c r="I102" s="6" t="n">
        <v>1.65</v>
      </c>
      <c r="J102" s="1" t="n">
        <v>1.99</v>
      </c>
      <c r="K102" s="1" t="n">
        <v>1.86</v>
      </c>
    </row>
    <row r="103" customFormat="false" ht="31.5" hidden="false" customHeight="false" outlineLevel="0" collapsed="false">
      <c r="A103" s="6" t="s">
        <v>672</v>
      </c>
      <c r="B103" s="6" t="n">
        <v>60</v>
      </c>
      <c r="C103" s="6" t="n">
        <v>327</v>
      </c>
      <c r="D103" s="6" t="n">
        <v>358</v>
      </c>
      <c r="E103" s="1" t="n">
        <v>362</v>
      </c>
      <c r="F103" s="6" t="n">
        <v>10.9</v>
      </c>
      <c r="G103" s="6" t="n">
        <v>11.4</v>
      </c>
      <c r="H103" s="1" t="n">
        <v>11.3</v>
      </c>
      <c r="I103" s="6" t="n">
        <v>5</v>
      </c>
      <c r="J103" s="1" t="n">
        <v>4.71</v>
      </c>
      <c r="K103" s="1" t="n">
        <v>4.98</v>
      </c>
    </row>
    <row r="104" customFormat="false" ht="31.5" hidden="false" customHeight="false" outlineLevel="0" collapsed="false">
      <c r="A104" s="6" t="s">
        <v>711</v>
      </c>
      <c r="B104" s="6" t="n">
        <v>37</v>
      </c>
      <c r="C104" s="6" t="n">
        <v>351</v>
      </c>
      <c r="D104" s="6" t="n">
        <v>373</v>
      </c>
      <c r="E104" s="1" t="n">
        <v>400</v>
      </c>
      <c r="F104" s="6" t="n">
        <v>11.6</v>
      </c>
      <c r="G104" s="6" t="n">
        <v>11.1</v>
      </c>
      <c r="H104" s="1" t="n">
        <v>11.7</v>
      </c>
      <c r="I104" s="6" t="n">
        <v>1.69</v>
      </c>
      <c r="J104" s="1" t="n">
        <v>1.04</v>
      </c>
      <c r="K104" s="1" t="n">
        <v>1.66</v>
      </c>
    </row>
    <row r="105" customFormat="false" ht="31.5" hidden="false" customHeight="false" outlineLevel="0" collapsed="false">
      <c r="A105" s="6" t="s">
        <v>681</v>
      </c>
      <c r="B105" s="6" t="n">
        <v>60</v>
      </c>
      <c r="C105" s="6" t="n">
        <v>335</v>
      </c>
      <c r="D105" s="6" t="n">
        <v>375</v>
      </c>
      <c r="E105" s="1" t="n">
        <v>349</v>
      </c>
      <c r="F105" s="6" t="n">
        <v>12.5</v>
      </c>
      <c r="G105" s="6" t="n">
        <v>12.2</v>
      </c>
      <c r="H105" s="1" t="n">
        <v>12</v>
      </c>
      <c r="I105" s="6" t="n">
        <v>0.19</v>
      </c>
      <c r="J105" s="1" t="n">
        <v>0.33</v>
      </c>
      <c r="K105" s="1" t="n">
        <v>0.11</v>
      </c>
    </row>
    <row r="106" customFormat="false" ht="15.75" hidden="false" customHeight="false" outlineLevel="0" collapsed="false">
      <c r="A106" s="6" t="s">
        <v>712</v>
      </c>
      <c r="B106" s="6" t="n">
        <v>50</v>
      </c>
      <c r="C106" s="6" t="n">
        <v>388</v>
      </c>
      <c r="D106" s="6" t="n">
        <v>403</v>
      </c>
      <c r="E106" s="1" t="n">
        <v>422</v>
      </c>
      <c r="F106" s="6" t="n">
        <v>5.9</v>
      </c>
      <c r="G106" s="6" t="n">
        <v>5.6</v>
      </c>
      <c r="H106" s="1" t="n">
        <v>5.3</v>
      </c>
      <c r="I106" s="6" t="s">
        <v>119</v>
      </c>
      <c r="J106" s="1" t="n">
        <v>0.03</v>
      </c>
      <c r="K106" s="1" t="n">
        <v>0.1</v>
      </c>
    </row>
    <row r="107" customFormat="false" ht="31.5" hidden="false" customHeight="false" outlineLevel="0" collapsed="false">
      <c r="A107" s="6" t="s">
        <v>685</v>
      </c>
      <c r="B107" s="6" t="n">
        <v>55</v>
      </c>
      <c r="C107" s="6" t="n">
        <v>424</v>
      </c>
      <c r="D107" s="6" t="n">
        <v>403</v>
      </c>
      <c r="E107" s="1" t="n">
        <v>491</v>
      </c>
      <c r="F107" s="6" t="n">
        <v>15.6</v>
      </c>
      <c r="G107" s="6" t="n">
        <v>15.5</v>
      </c>
      <c r="H107" s="1" t="n">
        <v>16.4</v>
      </c>
      <c r="I107" s="6" t="n">
        <v>4.42</v>
      </c>
      <c r="J107" s="1" t="n">
        <v>5.32</v>
      </c>
      <c r="K107" s="1" t="n">
        <v>4.81</v>
      </c>
    </row>
    <row r="108" customFormat="false" ht="15.75" hidden="false" customHeight="false" outlineLevel="0" collapsed="false">
      <c r="A108" s="6" t="s">
        <v>692</v>
      </c>
      <c r="B108" s="6" t="n">
        <v>55</v>
      </c>
      <c r="C108" s="6" t="n">
        <v>300</v>
      </c>
      <c r="D108" s="6" t="n">
        <v>364</v>
      </c>
      <c r="E108" s="1" t="n">
        <v>379</v>
      </c>
      <c r="F108" s="6" t="n">
        <v>13.7</v>
      </c>
      <c r="G108" s="6" t="n">
        <v>14.7</v>
      </c>
      <c r="H108" s="1" t="n">
        <v>14.9</v>
      </c>
      <c r="I108" s="6" t="n">
        <v>0.75</v>
      </c>
      <c r="J108" s="1" t="n">
        <v>1.69</v>
      </c>
      <c r="K108" s="1" t="n">
        <v>1.08</v>
      </c>
    </row>
    <row r="109" customFormat="false" ht="31.5" hidden="false" customHeight="false" outlineLevel="0" collapsed="false">
      <c r="A109" s="6" t="s">
        <v>694</v>
      </c>
      <c r="B109" s="6" t="n">
        <v>54</v>
      </c>
      <c r="C109" s="6" t="n">
        <v>348</v>
      </c>
      <c r="D109" s="6" t="n">
        <v>392</v>
      </c>
      <c r="E109" s="1" t="n">
        <v>399</v>
      </c>
      <c r="F109" s="6" t="n">
        <v>10.7</v>
      </c>
      <c r="G109" s="6" t="n">
        <v>10.7</v>
      </c>
      <c r="H109" s="1" t="n">
        <v>10.6</v>
      </c>
      <c r="I109" s="6" t="n">
        <v>3.8</v>
      </c>
      <c r="J109" s="1" t="n">
        <v>2.62</v>
      </c>
      <c r="K109" s="1" t="n">
        <v>3.06</v>
      </c>
    </row>
    <row r="110" customFormat="false" ht="31.5" hidden="false" customHeight="false" outlineLevel="0" collapsed="false">
      <c r="A110" s="6" t="s">
        <v>696</v>
      </c>
      <c r="B110" s="6" t="n">
        <v>55</v>
      </c>
      <c r="C110" s="6" t="n">
        <v>305</v>
      </c>
      <c r="D110" s="6" t="n">
        <v>367</v>
      </c>
      <c r="E110" s="1" t="n">
        <v>374</v>
      </c>
      <c r="F110" s="6" t="n">
        <v>12.9</v>
      </c>
      <c r="G110" s="6" t="n">
        <v>13.9</v>
      </c>
      <c r="H110" s="1" t="n">
        <v>14.8</v>
      </c>
      <c r="I110" s="6" t="n">
        <v>2.31</v>
      </c>
      <c r="J110" s="1" t="n">
        <v>2.48</v>
      </c>
      <c r="K110" s="1" t="n">
        <v>3.24</v>
      </c>
    </row>
    <row r="111" customFormat="false" ht="15.75" hidden="false" customHeight="false" outlineLevel="0" collapsed="false">
      <c r="A111" s="6" t="s">
        <v>697</v>
      </c>
      <c r="B111" s="6" t="n">
        <v>20</v>
      </c>
      <c r="C111" s="6" t="n">
        <v>296</v>
      </c>
      <c r="D111" s="6" t="n">
        <v>366</v>
      </c>
      <c r="E111" s="1" t="n">
        <v>324</v>
      </c>
      <c r="F111" s="6" t="n">
        <v>3.1</v>
      </c>
      <c r="G111" s="6" t="n">
        <v>3.2</v>
      </c>
      <c r="H111" s="1" t="n">
        <v>2.9</v>
      </c>
      <c r="I111" s="6" t="n">
        <v>2.7</v>
      </c>
      <c r="J111" s="1" t="n">
        <v>2.08</v>
      </c>
      <c r="K111" s="1" t="n">
        <v>1.64</v>
      </c>
    </row>
    <row r="112" customFormat="false" ht="15.75" hidden="false" customHeight="false" outlineLevel="0" collapsed="false">
      <c r="A112" s="6" t="s">
        <v>718</v>
      </c>
      <c r="B112" s="6" t="n">
        <v>67</v>
      </c>
      <c r="C112" s="6" t="n">
        <v>336</v>
      </c>
      <c r="D112" s="6" t="n">
        <v>466</v>
      </c>
      <c r="E112" s="1" t="n">
        <v>467</v>
      </c>
      <c r="F112" s="6" t="n">
        <v>13.6</v>
      </c>
      <c r="G112" s="6" t="n">
        <v>20.4</v>
      </c>
      <c r="H112" s="1" t="n">
        <v>15.1</v>
      </c>
      <c r="I112" s="6" t="n">
        <v>2.44</v>
      </c>
      <c r="J112" s="1" t="n">
        <v>2.25</v>
      </c>
      <c r="K112" s="1" t="n">
        <v>1.67</v>
      </c>
    </row>
    <row r="113" customFormat="false" ht="31.5" hidden="false" customHeight="false" outlineLevel="0" collapsed="false">
      <c r="A113" s="6" t="s">
        <v>688</v>
      </c>
      <c r="B113" s="6" t="n">
        <v>35</v>
      </c>
      <c r="C113" s="6" t="n">
        <v>375</v>
      </c>
      <c r="D113" s="6" t="n">
        <v>405</v>
      </c>
      <c r="E113" s="1" t="n">
        <v>393</v>
      </c>
      <c r="F113" s="6" t="n">
        <v>9.2</v>
      </c>
      <c r="G113" s="6" t="n">
        <v>9.3</v>
      </c>
      <c r="H113" s="1" t="n">
        <v>8.8</v>
      </c>
      <c r="I113" s="6" t="n">
        <v>0.07</v>
      </c>
      <c r="K113" s="1" t="n">
        <v>0.06</v>
      </c>
    </row>
    <row r="114" customFormat="false" ht="31.5" hidden="false" customHeight="false" outlineLevel="0" collapsed="false">
      <c r="A114" s="6" t="s">
        <v>677</v>
      </c>
      <c r="B114" s="6" t="n">
        <v>20</v>
      </c>
      <c r="C114" s="6" t="n">
        <v>327</v>
      </c>
      <c r="D114" s="6" t="n">
        <v>76</v>
      </c>
      <c r="E114" s="1" t="n">
        <v>532</v>
      </c>
      <c r="F114" s="6" t="n">
        <v>13.9</v>
      </c>
      <c r="G114" s="6" t="n">
        <v>1.9</v>
      </c>
      <c r="H114" s="1" t="n">
        <v>15.1</v>
      </c>
      <c r="I114" s="6" t="n">
        <v>0</v>
      </c>
      <c r="J114" s="1" t="n">
        <v>0</v>
      </c>
      <c r="K114" s="1" t="n">
        <v>0</v>
      </c>
    </row>
    <row r="115" customFormat="false" ht="15.75" hidden="false" customHeight="false" outlineLevel="0" collapsed="false">
      <c r="A115" s="6" t="s">
        <v>698</v>
      </c>
      <c r="B115" s="6" t="n">
        <v>25</v>
      </c>
      <c r="C115" s="6"/>
      <c r="D115" s="6" t="n">
        <v>378</v>
      </c>
      <c r="E115" s="1" t="n">
        <v>380</v>
      </c>
      <c r="F115" s="6"/>
      <c r="G115" s="6" t="n">
        <v>19.2</v>
      </c>
      <c r="H115" s="1" t="n">
        <v>16.7</v>
      </c>
      <c r="I115" s="6"/>
      <c r="J115" s="1" t="n">
        <v>0.22</v>
      </c>
      <c r="K115" s="1" t="n">
        <v>0.38</v>
      </c>
    </row>
    <row r="116" customFormat="false" ht="31.5" hidden="false" customHeight="false" outlineLevel="0" collapsed="false">
      <c r="A116" s="6" t="s">
        <v>710</v>
      </c>
      <c r="B116" s="6" t="n">
        <v>984</v>
      </c>
      <c r="C116" s="6" t="n">
        <v>348</v>
      </c>
      <c r="D116" s="6" t="n">
        <v>373</v>
      </c>
      <c r="E116" s="1" t="n">
        <v>380</v>
      </c>
      <c r="F116" s="6" t="n">
        <v>11.8</v>
      </c>
      <c r="G116" s="6" t="n">
        <v>11.8</v>
      </c>
      <c r="H116" s="1" t="n">
        <v>11.7</v>
      </c>
      <c r="I116" s="6" t="n">
        <v>2</v>
      </c>
      <c r="J116" s="1" t="n">
        <v>1.93</v>
      </c>
      <c r="K116" s="1" t="n">
        <v>1.96</v>
      </c>
    </row>
    <row r="117" customFormat="false" ht="47.25" hidden="false" customHeight="false" outlineLevel="0" collapsed="false">
      <c r="A117" s="6" t="s">
        <v>719</v>
      </c>
      <c r="B117" s="6" t="n">
        <v>29</v>
      </c>
      <c r="C117" s="6" t="n">
        <v>255</v>
      </c>
      <c r="D117" s="6" t="n">
        <v>266</v>
      </c>
      <c r="F117" s="6" t="n">
        <v>5.8</v>
      </c>
      <c r="G117" s="6" t="n">
        <v>5.1</v>
      </c>
      <c r="I117" s="6" t="s">
        <v>119</v>
      </c>
    </row>
    <row r="118" customFormat="false" ht="31.5" hidden="false" customHeight="false" outlineLevel="0" collapsed="false">
      <c r="A118" s="6" t="s">
        <v>619</v>
      </c>
      <c r="B118" s="6" t="n">
        <v>91</v>
      </c>
      <c r="C118" s="6" t="n">
        <v>166</v>
      </c>
      <c r="D118" s="6" t="n">
        <v>182</v>
      </c>
      <c r="E118" s="1" t="n">
        <v>150</v>
      </c>
      <c r="F118" s="6" t="n">
        <v>8</v>
      </c>
      <c r="G118" s="6" t="n">
        <v>10.9</v>
      </c>
      <c r="H118" s="1" t="n">
        <v>11.6</v>
      </c>
      <c r="I118" s="6" t="n">
        <v>0</v>
      </c>
      <c r="J118" s="1" t="n">
        <v>0</v>
      </c>
      <c r="K118" s="1" t="n">
        <v>0</v>
      </c>
    </row>
    <row r="119" customFormat="false" ht="15.75" hidden="false" customHeight="false" outlineLevel="0" collapsed="false">
      <c r="A119" s="6"/>
      <c r="B119" s="6"/>
      <c r="C119" s="6"/>
      <c r="D119" s="6"/>
      <c r="F119" s="6"/>
      <c r="G119" s="6"/>
      <c r="I119" s="6"/>
    </row>
    <row r="120" customFormat="false" ht="31.5" hidden="false" customHeight="false" outlineLevel="0" collapsed="false">
      <c r="A120" s="39" t="s">
        <v>649</v>
      </c>
      <c r="B120" s="6"/>
      <c r="C120" s="6"/>
      <c r="D120" s="6"/>
      <c r="F120" s="6"/>
      <c r="G120" s="6"/>
      <c r="I120" s="6"/>
    </row>
    <row r="121" customFormat="false" ht="31.5" hidden="false" customHeight="false" outlineLevel="0" collapsed="false">
      <c r="A121" s="6" t="s">
        <v>666</v>
      </c>
      <c r="B121" s="6" t="n">
        <v>270</v>
      </c>
      <c r="C121" s="6" t="n">
        <v>313</v>
      </c>
      <c r="D121" s="6" t="n">
        <v>373</v>
      </c>
      <c r="E121" s="1" t="n">
        <v>366</v>
      </c>
      <c r="F121" s="6" t="n">
        <v>13.2</v>
      </c>
      <c r="G121" s="6" t="n">
        <v>12.6</v>
      </c>
      <c r="H121" s="1" t="n">
        <v>12.2</v>
      </c>
      <c r="I121" s="6" t="n">
        <v>0.02</v>
      </c>
      <c r="J121" s="1" t="n">
        <v>0.15</v>
      </c>
      <c r="K121" s="1" t="n">
        <v>0.11</v>
      </c>
    </row>
    <row r="122" customFormat="false" ht="31.5" hidden="false" customHeight="false" outlineLevel="0" collapsed="false">
      <c r="A122" s="6" t="s">
        <v>667</v>
      </c>
      <c r="B122" s="6" t="n">
        <v>240</v>
      </c>
      <c r="C122" s="6" t="n">
        <v>308</v>
      </c>
      <c r="D122" s="6" t="n">
        <v>264</v>
      </c>
      <c r="E122" s="1" t="n">
        <v>264</v>
      </c>
      <c r="F122" s="6" t="n">
        <v>11</v>
      </c>
      <c r="G122" s="6" t="n">
        <v>11.2</v>
      </c>
      <c r="H122" s="1" t="n">
        <v>10.8</v>
      </c>
      <c r="I122" s="6" t="n">
        <v>0.16</v>
      </c>
      <c r="J122" s="1" t="n">
        <v>0.09</v>
      </c>
      <c r="K122" s="1" t="n">
        <v>0.05</v>
      </c>
    </row>
    <row r="123" customFormat="false" ht="31.5" hidden="false" customHeight="false" outlineLevel="0" collapsed="false">
      <c r="A123" s="6" t="s">
        <v>710</v>
      </c>
      <c r="B123" s="6" t="n">
        <v>510</v>
      </c>
      <c r="C123" s="6" t="n">
        <v>311</v>
      </c>
      <c r="D123" s="6" t="n">
        <v>322</v>
      </c>
      <c r="E123" s="1" t="n">
        <v>318</v>
      </c>
      <c r="F123" s="6" t="n">
        <v>12.1</v>
      </c>
      <c r="G123" s="6" t="n">
        <v>12.1</v>
      </c>
      <c r="H123" s="1" t="n">
        <v>11.6</v>
      </c>
      <c r="I123" s="6" t="n">
        <v>0.09</v>
      </c>
      <c r="J123" s="1" t="n">
        <v>0.12</v>
      </c>
      <c r="K123" s="1" t="n">
        <v>0.09</v>
      </c>
    </row>
    <row r="124" customFormat="false" ht="15.75" hidden="false" customHeight="false" outlineLevel="0" collapsed="false">
      <c r="A124" s="6"/>
      <c r="B124" s="6"/>
      <c r="C124" s="6"/>
      <c r="D124" s="6"/>
      <c r="F124" s="6"/>
      <c r="G124" s="6"/>
      <c r="I124" s="6"/>
    </row>
    <row r="125" customFormat="false" ht="15.75" hidden="false" customHeight="false" outlineLevel="0" collapsed="false">
      <c r="A125" s="39" t="s">
        <v>650</v>
      </c>
      <c r="B125" s="6"/>
      <c r="C125" s="6"/>
      <c r="D125" s="6"/>
      <c r="F125" s="6"/>
      <c r="G125" s="6"/>
      <c r="I125" s="6"/>
    </row>
    <row r="126" customFormat="false" ht="15.75" hidden="false" customHeight="false" outlineLevel="0" collapsed="false">
      <c r="A126" s="6" t="s">
        <v>659</v>
      </c>
      <c r="B126" s="6" t="n">
        <v>131</v>
      </c>
      <c r="C126" s="6" t="n">
        <v>325</v>
      </c>
      <c r="D126" s="6" t="n">
        <v>375</v>
      </c>
      <c r="E126" s="1" t="n">
        <v>350</v>
      </c>
      <c r="F126" s="6" t="n">
        <v>14.4</v>
      </c>
      <c r="G126" s="6" t="n">
        <v>14.3</v>
      </c>
      <c r="H126" s="1" t="n">
        <v>13.8</v>
      </c>
      <c r="I126" s="6" t="n">
        <v>2.23</v>
      </c>
      <c r="J126" s="1" t="n">
        <v>1.78</v>
      </c>
      <c r="K126" s="1" t="n">
        <v>2.14</v>
      </c>
    </row>
    <row r="127" customFormat="false" ht="31.5" hidden="false" customHeight="false" outlineLevel="0" collapsed="false">
      <c r="A127" s="6" t="s">
        <v>670</v>
      </c>
      <c r="B127" s="6" t="n">
        <v>64</v>
      </c>
      <c r="C127" s="6" t="n">
        <v>359</v>
      </c>
      <c r="D127" s="6" t="n">
        <v>380</v>
      </c>
      <c r="E127" s="1" t="n">
        <v>353</v>
      </c>
      <c r="F127" s="6" t="n">
        <v>11</v>
      </c>
      <c r="G127" s="6" t="n">
        <v>10.1</v>
      </c>
      <c r="H127" s="1" t="n">
        <v>9.7</v>
      </c>
      <c r="I127" s="6" t="n">
        <v>1.57</v>
      </c>
      <c r="J127" s="1" t="n">
        <v>1.42</v>
      </c>
      <c r="K127" s="1" t="n">
        <v>1.51</v>
      </c>
    </row>
    <row r="128" customFormat="false" ht="31.5" hidden="false" customHeight="false" outlineLevel="0" collapsed="false">
      <c r="A128" s="6" t="s">
        <v>671</v>
      </c>
      <c r="B128" s="6" t="n">
        <v>60</v>
      </c>
      <c r="C128" s="6" t="n">
        <v>364</v>
      </c>
      <c r="D128" s="6" t="n">
        <v>364</v>
      </c>
      <c r="E128" s="1" t="n">
        <v>350</v>
      </c>
      <c r="F128" s="6" t="n">
        <v>8</v>
      </c>
      <c r="G128" s="6" t="n">
        <v>7.9</v>
      </c>
      <c r="H128" s="1" t="n">
        <v>8.3</v>
      </c>
      <c r="I128" s="6" t="n">
        <v>0</v>
      </c>
      <c r="J128" s="1" t="n">
        <v>0</v>
      </c>
      <c r="K128" s="1" t="n">
        <v>0</v>
      </c>
    </row>
    <row r="129" customFormat="false" ht="31.5" hidden="false" customHeight="false" outlineLevel="0" collapsed="false">
      <c r="A129" s="6" t="s">
        <v>672</v>
      </c>
      <c r="B129" s="6" t="n">
        <v>60</v>
      </c>
      <c r="C129" s="6" t="n">
        <v>348</v>
      </c>
      <c r="D129" s="6" t="n">
        <v>357</v>
      </c>
      <c r="E129" s="1" t="n">
        <v>341</v>
      </c>
      <c r="F129" s="6" t="n">
        <v>11.8</v>
      </c>
      <c r="G129" s="6" t="n">
        <v>11.7</v>
      </c>
      <c r="H129" s="1" t="n">
        <v>11.1</v>
      </c>
      <c r="I129" s="6" t="n">
        <v>4.2</v>
      </c>
      <c r="J129" s="1" t="n">
        <v>5.41</v>
      </c>
      <c r="K129" s="1" t="n">
        <v>5.07</v>
      </c>
    </row>
    <row r="130" customFormat="false" ht="31.5" hidden="false" customHeight="false" outlineLevel="0" collapsed="false">
      <c r="A130" s="6" t="s">
        <v>717</v>
      </c>
      <c r="B130" s="6" t="n">
        <v>60</v>
      </c>
      <c r="C130" s="6" t="n">
        <v>380</v>
      </c>
      <c r="D130" s="6" t="n">
        <v>385</v>
      </c>
      <c r="E130" s="1" t="n">
        <v>344</v>
      </c>
      <c r="F130" s="6" t="n">
        <v>15.9</v>
      </c>
      <c r="G130" s="6" t="n">
        <v>14.4</v>
      </c>
      <c r="H130" s="1" t="n">
        <v>14.3</v>
      </c>
      <c r="I130" s="6" t="n">
        <v>0.77</v>
      </c>
      <c r="J130" s="1" t="n">
        <v>1.25</v>
      </c>
      <c r="K130" s="1" t="n">
        <v>1.87</v>
      </c>
    </row>
    <row r="131" customFormat="false" ht="31.5" hidden="false" customHeight="false" outlineLevel="0" collapsed="false">
      <c r="A131" s="6" t="s">
        <v>711</v>
      </c>
      <c r="B131" s="6" t="n">
        <v>60</v>
      </c>
      <c r="C131" s="6" t="n">
        <v>373</v>
      </c>
      <c r="D131" s="6" t="n">
        <v>392</v>
      </c>
      <c r="E131" s="1" t="n">
        <v>350</v>
      </c>
      <c r="F131" s="6" t="n">
        <v>12.5</v>
      </c>
      <c r="G131" s="6" t="n">
        <v>12.3</v>
      </c>
      <c r="H131" s="1" t="n">
        <v>11.4</v>
      </c>
      <c r="I131" s="6" t="n">
        <v>0.45</v>
      </c>
      <c r="J131" s="1" t="n">
        <v>0.31</v>
      </c>
      <c r="K131" s="1" t="n">
        <v>0.27</v>
      </c>
    </row>
    <row r="132" customFormat="false" ht="15.75" hidden="false" customHeight="false" outlineLevel="0" collapsed="false">
      <c r="A132" s="6" t="s">
        <v>684</v>
      </c>
      <c r="B132" s="6" t="n">
        <v>60</v>
      </c>
      <c r="C132" s="6" t="n">
        <v>372</v>
      </c>
      <c r="D132" s="6" t="n">
        <v>397</v>
      </c>
      <c r="E132" s="1" t="n">
        <v>370</v>
      </c>
      <c r="F132" s="6" t="n">
        <v>6.5</v>
      </c>
      <c r="G132" s="6" t="n">
        <v>6.3</v>
      </c>
      <c r="H132" s="1" t="n">
        <v>6.1</v>
      </c>
      <c r="I132" s="6" t="n">
        <v>0.03</v>
      </c>
      <c r="J132" s="1" t="n">
        <v>0.05</v>
      </c>
      <c r="K132" s="1" t="n">
        <v>0.05</v>
      </c>
    </row>
    <row r="133" customFormat="false" ht="31.5" hidden="false" customHeight="false" outlineLevel="0" collapsed="false">
      <c r="A133" s="6" t="s">
        <v>685</v>
      </c>
      <c r="B133" s="6" t="n">
        <v>125</v>
      </c>
      <c r="C133" s="6" t="n">
        <v>355</v>
      </c>
      <c r="D133" s="6" t="n">
        <v>355</v>
      </c>
      <c r="E133" s="1" t="n">
        <v>362</v>
      </c>
      <c r="F133" s="6" t="n">
        <v>15.1</v>
      </c>
      <c r="G133" s="6" t="n">
        <v>14.5</v>
      </c>
      <c r="H133" s="1" t="n">
        <v>13.8</v>
      </c>
      <c r="I133" s="6" t="n">
        <v>4.08</v>
      </c>
      <c r="J133" s="1" t="n">
        <v>4.03</v>
      </c>
      <c r="K133" s="1" t="n">
        <v>4.45</v>
      </c>
    </row>
    <row r="134" customFormat="false" ht="31.5" hidden="false" customHeight="false" outlineLevel="0" collapsed="false">
      <c r="A134" s="6" t="s">
        <v>720</v>
      </c>
      <c r="B134" s="6" t="n">
        <v>60</v>
      </c>
      <c r="C134" s="6" t="n">
        <v>347</v>
      </c>
      <c r="D134" s="6" t="n">
        <v>382</v>
      </c>
      <c r="E134" s="1" t="n">
        <v>361</v>
      </c>
      <c r="F134" s="6" t="n">
        <v>8.8</v>
      </c>
      <c r="G134" s="6" t="n">
        <v>9.5</v>
      </c>
      <c r="H134" s="1" t="n">
        <v>8.6</v>
      </c>
      <c r="I134" s="6" t="n">
        <v>0</v>
      </c>
      <c r="J134" s="1" t="n">
        <v>0</v>
      </c>
      <c r="K134" s="1" t="n">
        <v>0</v>
      </c>
    </row>
    <row r="135" customFormat="false" ht="15.75" hidden="false" customHeight="false" outlineLevel="0" collapsed="false">
      <c r="A135" s="6" t="s">
        <v>713</v>
      </c>
      <c r="B135" s="6" t="n">
        <v>60</v>
      </c>
      <c r="C135" s="6" t="n">
        <v>317</v>
      </c>
      <c r="D135" s="6" t="n">
        <v>330</v>
      </c>
      <c r="E135" s="1" t="n">
        <v>321</v>
      </c>
      <c r="F135" s="6" t="n">
        <v>7.8</v>
      </c>
      <c r="G135" s="6" t="n">
        <v>7.5</v>
      </c>
      <c r="H135" s="1" t="n">
        <v>7.8</v>
      </c>
      <c r="I135" s="6" t="n">
        <v>0.16</v>
      </c>
      <c r="J135" s="1" t="n">
        <v>0.15</v>
      </c>
      <c r="K135" s="1" t="n">
        <v>0.16</v>
      </c>
    </row>
    <row r="136" customFormat="false" ht="31.5" hidden="false" customHeight="false" outlineLevel="0" collapsed="false">
      <c r="A136" s="6" t="s">
        <v>694</v>
      </c>
      <c r="B136" s="6" t="n">
        <v>60</v>
      </c>
      <c r="C136" s="6" t="n">
        <v>408</v>
      </c>
      <c r="D136" s="6" t="n">
        <v>438</v>
      </c>
      <c r="E136" s="1" t="n">
        <v>397</v>
      </c>
      <c r="F136" s="6" t="n">
        <v>12.1</v>
      </c>
      <c r="G136" s="6" t="n">
        <v>12.7</v>
      </c>
      <c r="H136" s="1" t="n">
        <v>11.7</v>
      </c>
      <c r="I136" s="6" t="n">
        <v>2.03</v>
      </c>
      <c r="J136" s="1" t="n">
        <v>2.75</v>
      </c>
      <c r="K136" s="1" t="n">
        <v>2.32</v>
      </c>
    </row>
    <row r="137" customFormat="false" ht="15.75" hidden="false" customHeight="false" outlineLevel="0" collapsed="false">
      <c r="A137" s="6" t="s">
        <v>721</v>
      </c>
      <c r="B137" s="6" t="n">
        <v>20</v>
      </c>
      <c r="C137" s="6" t="n">
        <v>231</v>
      </c>
      <c r="D137" s="6" t="n">
        <v>308</v>
      </c>
      <c r="E137" s="1" t="n">
        <v>257</v>
      </c>
      <c r="F137" s="6" t="n">
        <v>10.6</v>
      </c>
      <c r="G137" s="6" t="n">
        <v>12.2</v>
      </c>
      <c r="H137" s="1" t="n">
        <v>11.7</v>
      </c>
      <c r="I137" s="6" t="n">
        <v>0</v>
      </c>
      <c r="J137" s="1" t="n">
        <v>0</v>
      </c>
      <c r="K137" s="1" t="n">
        <v>0</v>
      </c>
    </row>
    <row r="138" customFormat="false" ht="31.5" hidden="false" customHeight="false" outlineLevel="0" collapsed="false">
      <c r="A138" s="6" t="s">
        <v>710</v>
      </c>
      <c r="B138" s="6" t="n">
        <v>820</v>
      </c>
      <c r="C138" s="6" t="n">
        <v>350</v>
      </c>
      <c r="D138" s="6" t="n">
        <v>370</v>
      </c>
      <c r="E138" s="1" t="n">
        <v>352</v>
      </c>
      <c r="F138" s="6" t="n">
        <v>11.3</v>
      </c>
      <c r="G138" s="6" t="n">
        <v>10.9</v>
      </c>
      <c r="H138" s="1" t="n">
        <v>10.4</v>
      </c>
      <c r="I138" s="6" t="n">
        <v>1.42</v>
      </c>
      <c r="J138" s="1" t="n">
        <v>1.5</v>
      </c>
      <c r="K138" s="1" t="n">
        <v>1.55</v>
      </c>
    </row>
    <row r="139" customFormat="false" ht="47.25" hidden="false" customHeight="false" outlineLevel="0" collapsed="false">
      <c r="A139" s="6" t="s">
        <v>700</v>
      </c>
      <c r="B139" s="6" t="n">
        <v>24</v>
      </c>
      <c r="C139" s="6" t="n">
        <v>264</v>
      </c>
      <c r="D139" s="6" t="n">
        <v>285</v>
      </c>
      <c r="E139" s="1" t="n">
        <v>276</v>
      </c>
      <c r="F139" s="6" t="n">
        <v>4.6</v>
      </c>
      <c r="G139" s="6" t="n">
        <v>4.5</v>
      </c>
      <c r="H139" s="1" t="n">
        <v>4.5</v>
      </c>
      <c r="I139" s="6" t="n">
        <v>17.2</v>
      </c>
      <c r="J139" s="1" t="n">
        <v>24.04</v>
      </c>
      <c r="K139" s="1" t="n">
        <v>23.22</v>
      </c>
    </row>
    <row r="140" customFormat="false" ht="15.75" hidden="false" customHeight="false" outlineLevel="0" collapsed="false">
      <c r="A140" s="6"/>
      <c r="B140" s="6"/>
      <c r="C140" s="6"/>
      <c r="D140" s="6"/>
      <c r="F140" s="6"/>
      <c r="G140" s="6"/>
      <c r="I140" s="6"/>
    </row>
    <row r="141" customFormat="false" ht="31.5" hidden="false" customHeight="false" outlineLevel="0" collapsed="false">
      <c r="A141" s="39" t="s">
        <v>722</v>
      </c>
      <c r="B141" s="6"/>
      <c r="C141" s="6"/>
      <c r="D141" s="6"/>
      <c r="F141" s="6"/>
      <c r="G141" s="6"/>
      <c r="I141" s="6"/>
    </row>
    <row r="142" customFormat="false" ht="15.75" hidden="false" customHeight="false" outlineLevel="0" collapsed="false">
      <c r="A142" s="6" t="s">
        <v>659</v>
      </c>
      <c r="B142" s="6" t="n">
        <v>80</v>
      </c>
      <c r="C142" s="6" t="n">
        <v>327</v>
      </c>
      <c r="D142" s="6" t="n">
        <v>345</v>
      </c>
      <c r="E142" s="1" t="n">
        <v>354</v>
      </c>
      <c r="F142" s="6" t="n">
        <v>17</v>
      </c>
      <c r="G142" s="6" t="n">
        <v>17.3</v>
      </c>
      <c r="H142" s="1" t="n">
        <v>17</v>
      </c>
      <c r="I142" s="6" t="n">
        <v>0.45</v>
      </c>
      <c r="J142" s="1" t="n">
        <v>0.06</v>
      </c>
      <c r="K142" s="1" t="n">
        <v>0.24</v>
      </c>
    </row>
    <row r="143" customFormat="false" ht="31.5" hidden="false" customHeight="false" outlineLevel="0" collapsed="false">
      <c r="A143" s="6" t="s">
        <v>717</v>
      </c>
      <c r="B143" s="6" t="n">
        <v>60</v>
      </c>
      <c r="C143" s="6" t="n">
        <v>342</v>
      </c>
      <c r="D143" s="6" t="n">
        <v>357</v>
      </c>
      <c r="E143" s="1" t="n">
        <v>354</v>
      </c>
      <c r="F143" s="6" t="n">
        <v>16.6</v>
      </c>
      <c r="G143" s="6" t="n">
        <v>17.2</v>
      </c>
      <c r="H143" s="1" t="n">
        <v>16.4</v>
      </c>
      <c r="I143" s="6" t="n">
        <v>0.41</v>
      </c>
      <c r="J143" s="1" t="n">
        <v>0.72</v>
      </c>
      <c r="K143" s="1" t="n">
        <v>0.7</v>
      </c>
    </row>
    <row r="144" customFormat="false" ht="31.5" hidden="false" customHeight="false" outlineLevel="0" collapsed="false">
      <c r="A144" s="6" t="s">
        <v>685</v>
      </c>
      <c r="B144" s="6" t="n">
        <v>60</v>
      </c>
      <c r="C144" s="6" t="n">
        <v>338</v>
      </c>
      <c r="D144" s="6" t="n">
        <v>352</v>
      </c>
      <c r="E144" s="1" t="n">
        <v>354</v>
      </c>
      <c r="F144" s="6" t="n">
        <v>18.5</v>
      </c>
      <c r="G144" s="6" t="n">
        <v>19.1</v>
      </c>
      <c r="H144" s="1" t="n">
        <v>18.6</v>
      </c>
      <c r="I144" s="6" t="n">
        <v>0.37</v>
      </c>
      <c r="J144" s="1" t="n">
        <v>0.09</v>
      </c>
      <c r="K144" s="1" t="n">
        <v>0.09</v>
      </c>
    </row>
    <row r="145" customFormat="false" ht="15.75" hidden="false" customHeight="false" outlineLevel="0" collapsed="false">
      <c r="A145" s="6" t="s">
        <v>698</v>
      </c>
      <c r="B145" s="6" t="n">
        <v>60</v>
      </c>
      <c r="C145" s="6" t="n">
        <v>352</v>
      </c>
      <c r="D145" s="6" t="n">
        <v>342</v>
      </c>
      <c r="E145" s="1" t="n">
        <v>340</v>
      </c>
      <c r="F145" s="6" t="n">
        <v>21.9</v>
      </c>
      <c r="G145" s="6" t="n">
        <v>24.4</v>
      </c>
      <c r="H145" s="1" t="n">
        <v>23.9</v>
      </c>
      <c r="I145" s="6" t="n">
        <v>0.63</v>
      </c>
      <c r="J145" s="1" t="n">
        <v>0.83</v>
      </c>
      <c r="K145" s="1" t="n">
        <v>0.82</v>
      </c>
    </row>
    <row r="146" customFormat="false" ht="31.5" hidden="false" customHeight="false" outlineLevel="0" collapsed="false">
      <c r="A146" s="6" t="s">
        <v>710</v>
      </c>
      <c r="B146" s="6" t="n">
        <v>260</v>
      </c>
      <c r="C146" s="6" t="n">
        <v>339</v>
      </c>
      <c r="D146" s="6" t="n">
        <v>349</v>
      </c>
      <c r="E146" s="1" t="n">
        <v>351</v>
      </c>
      <c r="F146" s="6" t="n">
        <v>18.2</v>
      </c>
      <c r="G146" s="6" t="n">
        <v>18.9</v>
      </c>
      <c r="H146" s="1" t="n">
        <v>18.4</v>
      </c>
      <c r="I146" s="6" t="n">
        <v>0.46</v>
      </c>
      <c r="J146" s="1" t="n">
        <v>0.38</v>
      </c>
      <c r="K146" s="1" t="n">
        <v>0.42</v>
      </c>
    </row>
    <row r="147" customFormat="false" ht="47.25" hidden="false" customHeight="false" outlineLevel="0" collapsed="false">
      <c r="A147" s="6" t="s">
        <v>700</v>
      </c>
      <c r="B147" s="6" t="n">
        <v>6</v>
      </c>
      <c r="C147" s="6" t="n">
        <v>159</v>
      </c>
      <c r="D147" s="6" t="n">
        <v>207</v>
      </c>
      <c r="E147" s="1" t="n">
        <v>172</v>
      </c>
      <c r="F147" s="6" t="n">
        <v>3.4</v>
      </c>
      <c r="G147" s="6" t="n">
        <v>4.3</v>
      </c>
      <c r="H147" s="1" t="n">
        <v>3.9</v>
      </c>
      <c r="I147" s="6" t="n">
        <v>6.05</v>
      </c>
      <c r="J147" s="1" t="n">
        <v>4.49</v>
      </c>
      <c r="K147" s="1" t="n">
        <v>5.36</v>
      </c>
    </row>
    <row r="148" customFormat="false" ht="15.75" hidden="false" customHeight="false" outlineLevel="0" collapsed="false">
      <c r="A148" s="6"/>
      <c r="B148" s="6"/>
      <c r="C148" s="6"/>
      <c r="D148" s="6"/>
      <c r="F148" s="6"/>
      <c r="G148" s="6"/>
      <c r="I148" s="6"/>
    </row>
    <row r="149" customFormat="false" ht="15.75" hidden="false" customHeight="false" outlineLevel="0" collapsed="false">
      <c r="A149" s="39" t="s">
        <v>652</v>
      </c>
      <c r="B149" s="6"/>
      <c r="C149" s="6"/>
      <c r="D149" s="6"/>
      <c r="F149" s="6"/>
      <c r="G149" s="6"/>
      <c r="I149" s="6"/>
    </row>
    <row r="150" customFormat="false" ht="31.5" hidden="false" customHeight="false" outlineLevel="0" collapsed="false">
      <c r="A150" s="6" t="s">
        <v>682</v>
      </c>
      <c r="B150" s="6" t="n">
        <v>70</v>
      </c>
      <c r="C150" s="6" t="n">
        <v>288</v>
      </c>
      <c r="D150" s="6" t="n">
        <v>306</v>
      </c>
      <c r="E150" s="1" t="n">
        <v>345</v>
      </c>
      <c r="F150" s="6" t="n">
        <v>6.2</v>
      </c>
      <c r="G150" s="6" t="n">
        <v>6.1</v>
      </c>
      <c r="H150" s="1" t="n">
        <v>5.8</v>
      </c>
      <c r="I150" s="6" t="n">
        <v>0.03</v>
      </c>
      <c r="J150" s="1" t="n">
        <v>0.03</v>
      </c>
      <c r="K150" s="1" t="n">
        <v>0</v>
      </c>
    </row>
    <row r="151" customFormat="false" ht="31.5" hidden="false" customHeight="false" outlineLevel="0" collapsed="false">
      <c r="A151" s="6" t="s">
        <v>683</v>
      </c>
      <c r="B151" s="6" t="n">
        <v>60</v>
      </c>
      <c r="C151" s="6" t="n">
        <v>284</v>
      </c>
      <c r="D151" s="6" t="n">
        <v>303</v>
      </c>
      <c r="E151" s="1" t="n">
        <v>310</v>
      </c>
      <c r="F151" s="6" t="n">
        <v>9.3</v>
      </c>
      <c r="G151" s="6" t="n">
        <v>10.6</v>
      </c>
      <c r="H151" s="1" t="n">
        <v>10.2</v>
      </c>
      <c r="I151" s="6" t="n">
        <v>0</v>
      </c>
      <c r="J151" s="1" t="n">
        <v>0</v>
      </c>
      <c r="K151" s="1" t="n">
        <v>0</v>
      </c>
    </row>
    <row r="152" customFormat="false" ht="31.5" hidden="false" customHeight="false" outlineLevel="0" collapsed="false">
      <c r="A152" s="6" t="s">
        <v>710</v>
      </c>
      <c r="B152" s="6" t="n">
        <v>130</v>
      </c>
      <c r="C152" s="6" t="n">
        <v>286</v>
      </c>
      <c r="D152" s="6" t="n">
        <v>305</v>
      </c>
      <c r="E152" s="1" t="n">
        <v>329</v>
      </c>
      <c r="F152" s="6" t="n">
        <v>7.3</v>
      </c>
      <c r="G152" s="6" t="n">
        <v>7.5</v>
      </c>
      <c r="H152" s="1" t="n">
        <v>7.2</v>
      </c>
      <c r="I152" s="6" t="n">
        <v>0.02</v>
      </c>
      <c r="J152" s="1" t="n">
        <v>0.02</v>
      </c>
      <c r="K152" s="1" t="n">
        <v>0</v>
      </c>
    </row>
    <row r="153" customFormat="false" ht="47.25" hidden="false" customHeight="false" outlineLevel="0" collapsed="false">
      <c r="A153" s="6" t="s">
        <v>700</v>
      </c>
      <c r="B153" s="6" t="n">
        <v>3</v>
      </c>
      <c r="C153" s="6" t="n">
        <v>327</v>
      </c>
      <c r="D153" s="6" t="n">
        <v>307</v>
      </c>
      <c r="E153" s="1" t="n">
        <v>420</v>
      </c>
      <c r="F153" s="6" t="n">
        <v>3.1</v>
      </c>
      <c r="G153" s="6" t="n">
        <v>2.8</v>
      </c>
      <c r="H153" s="1" t="n">
        <v>2.7</v>
      </c>
      <c r="I153" s="6" t="n">
        <v>0.32</v>
      </c>
      <c r="J153" s="1" t="n">
        <v>0.3</v>
      </c>
    </row>
    <row r="154" customFormat="false" ht="31.5" hidden="false" customHeight="false" outlineLevel="0" collapsed="false">
      <c r="A154" s="6" t="s">
        <v>723</v>
      </c>
      <c r="B154" s="6" t="n">
        <v>80</v>
      </c>
      <c r="C154" s="6" t="n">
        <v>226</v>
      </c>
      <c r="D154" s="6" t="n">
        <v>244</v>
      </c>
      <c r="E154" s="1" t="n">
        <v>273</v>
      </c>
      <c r="F154" s="6" t="n">
        <v>5.6</v>
      </c>
      <c r="G154" s="6" t="n">
        <v>5.6</v>
      </c>
      <c r="H154" s="1" t="n">
        <v>5.4</v>
      </c>
      <c r="I154" s="6" t="n">
        <v>0.19</v>
      </c>
      <c r="J154" s="1" t="n">
        <v>0.09</v>
      </c>
      <c r="K154" s="1" t="n">
        <v>0.22</v>
      </c>
    </row>
    <row r="155" customFormat="false" ht="15.75" hidden="false" customHeight="false" outlineLevel="0" collapsed="false">
      <c r="A155" s="6"/>
      <c r="B155" s="6"/>
      <c r="C155" s="6"/>
      <c r="D155" s="6"/>
      <c r="F155" s="6"/>
      <c r="G155" s="6"/>
      <c r="I155" s="6"/>
    </row>
    <row r="156" customFormat="false" ht="15.75" hidden="false" customHeight="false" outlineLevel="0" collapsed="false">
      <c r="A156" s="39" t="s">
        <v>653</v>
      </c>
      <c r="B156" s="6"/>
      <c r="C156" s="6"/>
      <c r="D156" s="6"/>
      <c r="F156" s="6"/>
      <c r="G156" s="6"/>
      <c r="I156" s="6"/>
    </row>
    <row r="157" customFormat="false" ht="31.5" hidden="false" customHeight="false" outlineLevel="0" collapsed="false">
      <c r="A157" s="6" t="s">
        <v>682</v>
      </c>
      <c r="B157" s="6" t="n">
        <v>120</v>
      </c>
      <c r="C157" s="6" t="n">
        <v>338</v>
      </c>
      <c r="D157" s="6" t="n">
        <v>360</v>
      </c>
      <c r="E157" s="1" t="n">
        <v>357</v>
      </c>
      <c r="F157" s="6" t="n">
        <v>10.3</v>
      </c>
      <c r="G157" s="6" t="n">
        <v>10.4</v>
      </c>
      <c r="H157" s="1" t="n">
        <v>9.9</v>
      </c>
      <c r="I157" s="6" t="n">
        <v>0</v>
      </c>
      <c r="J157" s="1" t="n">
        <v>0</v>
      </c>
      <c r="K157" s="1" t="n">
        <v>0</v>
      </c>
    </row>
    <row r="158" customFormat="false" ht="31.5" hidden="false" customHeight="false" outlineLevel="0" collapsed="false">
      <c r="A158" s="6" t="s">
        <v>683</v>
      </c>
      <c r="B158" s="6" t="n">
        <v>100</v>
      </c>
      <c r="C158" s="6" t="n">
        <v>308</v>
      </c>
      <c r="D158" s="6" t="n">
        <v>323</v>
      </c>
      <c r="E158" s="1" t="n">
        <v>321</v>
      </c>
      <c r="F158" s="6" t="n">
        <v>12.2</v>
      </c>
      <c r="G158" s="6" t="n">
        <v>12.6</v>
      </c>
      <c r="H158" s="1" t="n">
        <v>12.2</v>
      </c>
      <c r="I158" s="6" t="n">
        <v>0</v>
      </c>
      <c r="J158" s="1" t="n">
        <v>0</v>
      </c>
      <c r="K158" s="1" t="n">
        <v>0</v>
      </c>
    </row>
    <row r="159" customFormat="false" ht="15.75" hidden="false" customHeight="false" outlineLevel="0" collapsed="false">
      <c r="A159" s="6" t="s">
        <v>684</v>
      </c>
      <c r="B159" s="6" t="n">
        <v>60</v>
      </c>
      <c r="C159" s="6" t="n">
        <v>342</v>
      </c>
      <c r="D159" s="6" t="n">
        <v>343</v>
      </c>
      <c r="E159" s="1" t="n">
        <v>338</v>
      </c>
      <c r="F159" s="6" t="n">
        <v>8.2</v>
      </c>
      <c r="G159" s="6" t="n">
        <v>10.3</v>
      </c>
      <c r="H159" s="1" t="n">
        <v>9.8</v>
      </c>
      <c r="I159" s="6" t="n">
        <v>0.04</v>
      </c>
      <c r="J159" s="1" t="n">
        <v>0</v>
      </c>
      <c r="K159" s="1" t="n">
        <v>0</v>
      </c>
    </row>
    <row r="160" customFormat="false" ht="15.75" hidden="false" customHeight="false" outlineLevel="0" collapsed="false">
      <c r="A160" s="6" t="s">
        <v>713</v>
      </c>
      <c r="B160" s="6" t="n">
        <v>40</v>
      </c>
      <c r="C160" s="6" t="n">
        <v>346</v>
      </c>
      <c r="D160" s="6" t="n">
        <v>372</v>
      </c>
      <c r="E160" s="1" t="n">
        <v>341</v>
      </c>
      <c r="F160" s="6" t="n">
        <v>10</v>
      </c>
      <c r="G160" s="6" t="n">
        <v>9.5</v>
      </c>
      <c r="H160" s="1" t="n">
        <v>9.5</v>
      </c>
      <c r="I160" s="6" t="n">
        <v>0.14</v>
      </c>
      <c r="J160" s="1" t="n">
        <v>0</v>
      </c>
      <c r="K160" s="1" t="n">
        <v>0</v>
      </c>
    </row>
    <row r="161" customFormat="false" ht="47.25" hidden="false" customHeight="false" outlineLevel="0" collapsed="false">
      <c r="A161" s="6" t="s">
        <v>724</v>
      </c>
      <c r="B161" s="6" t="n">
        <v>40</v>
      </c>
      <c r="C161" s="6" t="n">
        <v>346</v>
      </c>
      <c r="D161" s="6" t="n">
        <v>372</v>
      </c>
      <c r="E161" s="1" t="n">
        <v>341</v>
      </c>
      <c r="F161" s="6" t="n">
        <v>10</v>
      </c>
      <c r="G161" s="6" t="n">
        <v>9.5</v>
      </c>
      <c r="H161" s="1" t="n">
        <v>9.5</v>
      </c>
      <c r="I161" s="6" t="n">
        <v>0.14</v>
      </c>
      <c r="J161" s="1" t="n">
        <v>0</v>
      </c>
      <c r="K161" s="1" t="n">
        <v>0</v>
      </c>
    </row>
    <row r="162" customFormat="false" ht="31.5" hidden="false" customHeight="false" outlineLevel="0" collapsed="false">
      <c r="A162" s="6" t="s">
        <v>710</v>
      </c>
      <c r="B162" s="6" t="n">
        <v>320</v>
      </c>
      <c r="C162" s="6" t="n">
        <v>330</v>
      </c>
      <c r="D162" s="6" t="n">
        <v>347</v>
      </c>
      <c r="E162" s="1" t="n">
        <v>340</v>
      </c>
      <c r="F162" s="6" t="n">
        <v>10.2</v>
      </c>
      <c r="G162" s="6" t="n">
        <v>10.8</v>
      </c>
      <c r="H162" s="1" t="n">
        <v>10.4</v>
      </c>
      <c r="I162" s="6" t="n">
        <v>0.03</v>
      </c>
      <c r="J162" s="1" t="n">
        <v>0</v>
      </c>
      <c r="K162" s="1" t="n">
        <v>0</v>
      </c>
    </row>
    <row r="163" customFormat="false" ht="47.25" hidden="false" customHeight="false" outlineLevel="0" collapsed="false">
      <c r="A163" s="6" t="s">
        <v>700</v>
      </c>
      <c r="B163" s="6" t="n">
        <v>30</v>
      </c>
      <c r="C163" s="6" t="n">
        <v>549</v>
      </c>
      <c r="D163" s="6" t="n">
        <v>294</v>
      </c>
      <c r="E163" s="1" t="n">
        <v>300</v>
      </c>
      <c r="F163" s="6" t="n">
        <v>2.7</v>
      </c>
      <c r="G163" s="6" t="n">
        <v>2.8</v>
      </c>
      <c r="H163" s="1" t="n">
        <v>2.7</v>
      </c>
      <c r="I163" s="6" t="n">
        <v>1.2</v>
      </c>
      <c r="J163" s="1" t="n">
        <v>0.69</v>
      </c>
    </row>
    <row r="164" customFormat="false" ht="31.5" hidden="false" customHeight="false" outlineLevel="0" collapsed="false">
      <c r="A164" s="6" t="s">
        <v>723</v>
      </c>
      <c r="B164" s="6" t="n">
        <v>120</v>
      </c>
      <c r="C164" s="6" t="n">
        <v>164</v>
      </c>
      <c r="D164" s="6" t="n">
        <v>167</v>
      </c>
      <c r="E164" s="1" t="n">
        <v>159</v>
      </c>
      <c r="F164" s="6" t="n">
        <v>4.8</v>
      </c>
      <c r="G164" s="6" t="n">
        <v>5.1</v>
      </c>
      <c r="H164" s="1" t="n">
        <v>3.5</v>
      </c>
      <c r="I164" s="6" t="n">
        <v>0.86</v>
      </c>
      <c r="J164" s="1" t="n">
        <v>0.56</v>
      </c>
      <c r="K164" s="1" t="n">
        <v>0.27</v>
      </c>
    </row>
    <row r="165" customFormat="false" ht="15.75" hidden="false" customHeight="false" outlineLevel="0" collapsed="false">
      <c r="A165" s="11"/>
      <c r="B165" s="11"/>
      <c r="C165" s="11"/>
      <c r="D165" s="11"/>
      <c r="E165" s="11"/>
      <c r="F165" s="11"/>
      <c r="G165" s="11"/>
      <c r="H165" s="11"/>
      <c r="I165" s="11"/>
      <c r="J165" s="11"/>
      <c r="K165" s="11"/>
      <c r="L165" s="4"/>
    </row>
    <row r="166" customFormat="false" ht="15.75" hidden="false" customHeight="false" outlineLevel="0" collapsed="false">
      <c r="A166" s="11"/>
      <c r="B166" s="11"/>
      <c r="C166" s="11"/>
      <c r="D166" s="11"/>
      <c r="E166" s="11"/>
      <c r="F166" s="11"/>
      <c r="G166" s="11"/>
      <c r="H166" s="11"/>
      <c r="I166" s="11"/>
      <c r="J166" s="11"/>
      <c r="K166" s="11"/>
      <c r="L166" s="4"/>
    </row>
    <row r="167" customFormat="false" ht="15.75" hidden="false" customHeight="false" outlineLevel="0" collapsed="false">
      <c r="A167" s="11"/>
      <c r="B167" s="11"/>
      <c r="C167" s="11"/>
      <c r="D167" s="11"/>
      <c r="E167" s="11"/>
      <c r="F167" s="11"/>
      <c r="G167" s="11"/>
      <c r="H167" s="11"/>
      <c r="I167" s="11"/>
      <c r="J167" s="11"/>
      <c r="K167" s="11"/>
      <c r="L167" s="4"/>
    </row>
    <row r="168" customFormat="false" ht="15.75" hidden="false" customHeight="false" outlineLevel="0" collapsed="false">
      <c r="A168" s="11"/>
      <c r="B168" s="11"/>
      <c r="C168" s="11"/>
      <c r="D168" s="11"/>
      <c r="E168" s="11"/>
      <c r="F168" s="11"/>
      <c r="G168" s="11"/>
      <c r="H168" s="11"/>
      <c r="I168" s="11"/>
      <c r="J168" s="11"/>
      <c r="K168" s="11"/>
      <c r="L168" s="4"/>
    </row>
    <row r="169" customFormat="false" ht="15.75" hidden="false" customHeight="false" outlineLevel="0" collapsed="false">
      <c r="A169" s="11"/>
      <c r="B169" s="11"/>
      <c r="C169" s="11"/>
      <c r="D169" s="11"/>
      <c r="E169" s="11"/>
      <c r="F169" s="11"/>
      <c r="G169" s="11"/>
      <c r="H169" s="11"/>
      <c r="I169" s="11"/>
      <c r="J169" s="11"/>
      <c r="K169" s="11"/>
      <c r="L169" s="4"/>
    </row>
    <row r="170" customFormat="false" ht="15.75" hidden="false" customHeight="false" outlineLevel="0" collapsed="false">
      <c r="A170" s="11"/>
      <c r="B170" s="11"/>
      <c r="C170" s="11"/>
      <c r="D170" s="11"/>
      <c r="E170" s="11"/>
      <c r="F170" s="11"/>
      <c r="G170" s="11"/>
      <c r="H170" s="11"/>
      <c r="I170" s="11"/>
      <c r="J170" s="11"/>
      <c r="K170" s="11"/>
      <c r="L170" s="4"/>
    </row>
    <row r="171" customFormat="false" ht="15.75" hidden="false" customHeight="false" outlineLevel="0" collapsed="false">
      <c r="A171" s="11"/>
      <c r="B171" s="11"/>
      <c r="C171" s="11"/>
      <c r="D171" s="11"/>
      <c r="E171" s="11"/>
      <c r="F171" s="11"/>
      <c r="G171" s="11"/>
      <c r="H171" s="11"/>
      <c r="I171" s="11"/>
      <c r="J171" s="11"/>
      <c r="K171" s="11"/>
      <c r="L171" s="4"/>
    </row>
    <row r="172" customFormat="false" ht="15.75" hidden="false" customHeight="false" outlineLevel="0" collapsed="false">
      <c r="A172" s="11"/>
      <c r="B172" s="11"/>
      <c r="C172" s="11"/>
      <c r="D172" s="11"/>
      <c r="E172" s="11"/>
      <c r="F172" s="11"/>
      <c r="G172" s="11"/>
      <c r="H172" s="11"/>
      <c r="I172" s="11"/>
      <c r="J172" s="11"/>
      <c r="K172" s="11"/>
      <c r="L172" s="4"/>
    </row>
    <row r="173" customFormat="false" ht="15.75" hidden="false" customHeight="false" outlineLevel="0" collapsed="false">
      <c r="A173" s="11"/>
      <c r="B173" s="11"/>
      <c r="C173" s="11"/>
      <c r="D173" s="11"/>
      <c r="E173" s="11"/>
      <c r="F173" s="11"/>
      <c r="G173" s="11"/>
      <c r="H173" s="11"/>
      <c r="I173" s="11"/>
      <c r="J173" s="11"/>
      <c r="K173" s="11"/>
      <c r="L173" s="4"/>
    </row>
    <row r="174" customFormat="false" ht="15.75" hidden="false" customHeight="false" outlineLevel="0" collapsed="false">
      <c r="A174" s="11"/>
      <c r="B174" s="11"/>
      <c r="C174" s="11"/>
      <c r="D174" s="11"/>
      <c r="E174" s="11"/>
      <c r="F174" s="11"/>
      <c r="G174" s="11"/>
      <c r="H174" s="11"/>
      <c r="I174" s="11"/>
      <c r="J174" s="11"/>
      <c r="K174" s="11"/>
      <c r="L174" s="4"/>
    </row>
    <row r="175" customFormat="false" ht="15.75" hidden="false" customHeight="false" outlineLevel="0" collapsed="false">
      <c r="A175" s="11"/>
      <c r="B175" s="11"/>
      <c r="C175" s="11"/>
      <c r="D175" s="11"/>
      <c r="E175" s="11"/>
      <c r="F175" s="11"/>
      <c r="G175" s="11"/>
      <c r="H175" s="11"/>
      <c r="I175" s="11"/>
      <c r="J175" s="11"/>
      <c r="K175" s="11"/>
      <c r="L175" s="4"/>
    </row>
    <row r="176" customFormat="false" ht="15.75" hidden="false" customHeight="false" outlineLevel="0" collapsed="false">
      <c r="A176" s="11"/>
      <c r="B176" s="11"/>
      <c r="C176" s="11"/>
      <c r="D176" s="11"/>
      <c r="E176" s="11"/>
      <c r="F176" s="11"/>
      <c r="G176" s="11"/>
      <c r="H176" s="11"/>
      <c r="I176" s="11"/>
      <c r="J176" s="11"/>
      <c r="K176" s="11"/>
      <c r="L176" s="4"/>
    </row>
    <row r="177" customFormat="false" ht="15.75" hidden="false" customHeight="false" outlineLevel="0" collapsed="false">
      <c r="A177" s="11"/>
      <c r="B177" s="11"/>
      <c r="C177" s="11"/>
      <c r="D177" s="11"/>
      <c r="E177" s="11"/>
      <c r="F177" s="11"/>
      <c r="G177" s="11"/>
      <c r="H177" s="11"/>
      <c r="I177" s="11"/>
      <c r="J177" s="11"/>
      <c r="K177" s="11"/>
      <c r="L177" s="4"/>
    </row>
    <row r="178" customFormat="false" ht="15.75" hidden="false" customHeight="false" outlineLevel="0" collapsed="false">
      <c r="A178" s="11"/>
      <c r="B178" s="11"/>
      <c r="C178" s="11"/>
      <c r="D178" s="11"/>
      <c r="E178" s="11"/>
      <c r="F178" s="11"/>
      <c r="G178" s="11"/>
      <c r="H178" s="11"/>
      <c r="I178" s="11"/>
      <c r="J178" s="11"/>
      <c r="K178" s="11"/>
      <c r="L178" s="4"/>
    </row>
    <row r="179" customFormat="false" ht="15.75" hidden="false" customHeight="false" outlineLevel="0" collapsed="false">
      <c r="A179" s="11"/>
      <c r="B179" s="11"/>
      <c r="C179" s="11"/>
      <c r="D179" s="11"/>
      <c r="E179" s="11"/>
      <c r="F179" s="11"/>
      <c r="G179" s="11"/>
      <c r="H179" s="11"/>
      <c r="I179" s="11"/>
      <c r="J179" s="11"/>
      <c r="K179" s="11"/>
      <c r="L179" s="4"/>
    </row>
    <row r="180" customFormat="false" ht="15.75" hidden="false" customHeight="false" outlineLevel="0" collapsed="false">
      <c r="A180" s="11"/>
      <c r="B180" s="11"/>
      <c r="C180" s="11"/>
      <c r="D180" s="11"/>
      <c r="E180" s="11"/>
      <c r="F180" s="11"/>
      <c r="G180" s="11"/>
      <c r="H180" s="11"/>
      <c r="I180" s="11"/>
      <c r="J180" s="11"/>
      <c r="K180" s="11"/>
      <c r="L180" s="4"/>
    </row>
    <row r="181" customFormat="false" ht="15.75" hidden="false" customHeight="false" outlineLevel="0" collapsed="false">
      <c r="A181" s="11"/>
      <c r="B181" s="11"/>
      <c r="C181" s="11"/>
      <c r="D181" s="11"/>
      <c r="E181" s="11"/>
      <c r="F181" s="11"/>
      <c r="G181" s="11"/>
      <c r="H181" s="11"/>
      <c r="I181" s="11"/>
      <c r="J181" s="11"/>
      <c r="K181" s="11"/>
      <c r="L181" s="4"/>
    </row>
    <row r="182" customFormat="false" ht="15.75" hidden="false" customHeight="false" outlineLevel="0" collapsed="false">
      <c r="A182" s="11"/>
      <c r="B182" s="11"/>
      <c r="C182" s="11"/>
      <c r="D182" s="11"/>
      <c r="E182" s="11"/>
      <c r="F182" s="11"/>
      <c r="G182" s="11"/>
      <c r="H182" s="11"/>
      <c r="I182" s="11"/>
      <c r="J182" s="11"/>
      <c r="K182" s="11"/>
      <c r="L182" s="4"/>
    </row>
    <row r="183" customFormat="false" ht="15.75" hidden="false" customHeight="false" outlineLevel="0" collapsed="false">
      <c r="A183" s="11"/>
      <c r="B183" s="11"/>
      <c r="C183" s="11"/>
      <c r="D183" s="11"/>
      <c r="E183" s="11"/>
      <c r="F183" s="11"/>
      <c r="G183" s="11"/>
      <c r="H183" s="11"/>
      <c r="I183" s="11"/>
      <c r="J183" s="11"/>
      <c r="K183" s="11"/>
      <c r="L183" s="4"/>
    </row>
    <row r="184" customFormat="false" ht="15.75" hidden="false" customHeight="false" outlineLevel="0" collapsed="false">
      <c r="A184" s="11"/>
      <c r="B184" s="11"/>
      <c r="C184" s="11"/>
      <c r="D184" s="11"/>
      <c r="E184" s="11"/>
      <c r="F184" s="11"/>
      <c r="G184" s="11"/>
      <c r="H184" s="11"/>
      <c r="I184" s="11"/>
      <c r="J184" s="11"/>
      <c r="K184" s="11"/>
      <c r="L184" s="4"/>
    </row>
    <row r="185" customFormat="false" ht="15.75" hidden="false" customHeight="false" outlineLevel="0" collapsed="false">
      <c r="A185" s="11"/>
      <c r="B185" s="11"/>
      <c r="C185" s="11"/>
      <c r="D185" s="11"/>
      <c r="E185" s="11"/>
      <c r="F185" s="11"/>
      <c r="G185" s="11"/>
      <c r="H185" s="11"/>
      <c r="I185" s="11"/>
      <c r="J185" s="11"/>
      <c r="K185" s="11"/>
      <c r="L185" s="4"/>
    </row>
    <row r="186" customFormat="false" ht="15.75" hidden="false" customHeight="false" outlineLevel="0" collapsed="false">
      <c r="A186" s="11"/>
      <c r="B186" s="11"/>
      <c r="C186" s="11"/>
      <c r="D186" s="11"/>
      <c r="E186" s="11"/>
      <c r="F186" s="11"/>
      <c r="G186" s="11"/>
      <c r="H186" s="11"/>
      <c r="I186" s="11"/>
      <c r="J186" s="11"/>
      <c r="K186" s="11"/>
      <c r="L186" s="4"/>
    </row>
    <row r="187" customFormat="false" ht="15.75" hidden="false" customHeight="false" outlineLevel="0" collapsed="false">
      <c r="A187" s="11"/>
      <c r="B187" s="11"/>
      <c r="C187" s="11"/>
      <c r="D187" s="11"/>
      <c r="E187" s="11"/>
      <c r="F187" s="11"/>
      <c r="G187" s="11"/>
      <c r="H187" s="11"/>
      <c r="I187" s="11"/>
      <c r="J187" s="11"/>
      <c r="K187" s="11"/>
      <c r="L187" s="4"/>
    </row>
    <row r="188" customFormat="false" ht="15.75" hidden="false" customHeight="false" outlineLevel="0" collapsed="false">
      <c r="A188" s="11"/>
      <c r="B188" s="11"/>
      <c r="C188" s="11"/>
      <c r="D188" s="11"/>
      <c r="E188" s="11"/>
      <c r="F188" s="11"/>
      <c r="G188" s="11"/>
      <c r="H188" s="11"/>
      <c r="I188" s="11"/>
      <c r="J188" s="11"/>
      <c r="K188" s="11"/>
      <c r="L188" s="4"/>
    </row>
    <row r="189" customFormat="false" ht="15.75" hidden="false" customHeight="false" outlineLevel="0" collapsed="false">
      <c r="A189" s="11"/>
      <c r="B189" s="11"/>
      <c r="C189" s="11"/>
      <c r="D189" s="11"/>
      <c r="E189" s="11"/>
      <c r="F189" s="11"/>
      <c r="G189" s="11"/>
      <c r="H189" s="11"/>
      <c r="I189" s="11"/>
      <c r="J189" s="11"/>
      <c r="K189" s="11"/>
      <c r="L189" s="4"/>
    </row>
    <row r="190" customFormat="false" ht="15.75" hidden="false" customHeight="false" outlineLevel="0" collapsed="false">
      <c r="A190" s="11"/>
      <c r="B190" s="11"/>
      <c r="C190" s="11"/>
      <c r="D190" s="11"/>
      <c r="E190" s="11"/>
      <c r="F190" s="11"/>
      <c r="G190" s="11"/>
      <c r="H190" s="11"/>
      <c r="I190" s="11"/>
      <c r="J190" s="11"/>
      <c r="K190" s="11"/>
      <c r="L190" s="4"/>
    </row>
    <row r="191" customFormat="false" ht="15.75" hidden="false" customHeight="false" outlineLevel="0" collapsed="false">
      <c r="A191" s="11"/>
      <c r="B191" s="11"/>
      <c r="C191" s="11"/>
      <c r="D191" s="11"/>
      <c r="E191" s="11"/>
      <c r="F191" s="11"/>
      <c r="G191" s="11"/>
      <c r="H191" s="11"/>
      <c r="I191" s="11"/>
      <c r="J191" s="11"/>
      <c r="K191" s="11"/>
      <c r="L191" s="4"/>
    </row>
    <row r="192" customFormat="false" ht="15.75" hidden="false" customHeight="false" outlineLevel="0" collapsed="false">
      <c r="A192" s="11"/>
      <c r="B192" s="11"/>
      <c r="C192" s="11"/>
      <c r="D192" s="11"/>
      <c r="E192" s="11"/>
      <c r="F192" s="11"/>
      <c r="G192" s="11"/>
      <c r="H192" s="11"/>
      <c r="I192" s="11"/>
      <c r="J192" s="11"/>
      <c r="K192" s="11"/>
      <c r="L192" s="4"/>
    </row>
    <row r="193" customFormat="false" ht="15.75" hidden="false" customHeight="false" outlineLevel="0" collapsed="false">
      <c r="A193" s="11"/>
      <c r="B193" s="11"/>
      <c r="C193" s="11"/>
      <c r="D193" s="11"/>
      <c r="E193" s="11"/>
      <c r="F193" s="11"/>
      <c r="G193" s="11"/>
      <c r="H193" s="11"/>
      <c r="I193" s="11"/>
      <c r="J193" s="11"/>
      <c r="K193" s="12" t="n">
        <v>24</v>
      </c>
      <c r="L193" s="4"/>
    </row>
    <row r="194" customFormat="false" ht="15.75" hidden="false" customHeight="false" outlineLevel="0" collapsed="false">
      <c r="A194" s="14"/>
      <c r="B194" s="14"/>
      <c r="C194" s="14"/>
      <c r="D194" s="14"/>
      <c r="E194" s="14"/>
      <c r="F194" s="14"/>
      <c r="G194" s="14"/>
      <c r="H194" s="14"/>
      <c r="I194" s="14"/>
      <c r="J194" s="14"/>
      <c r="K194" s="14"/>
    </row>
  </sheetData>
  <mergeCells count="5">
    <mergeCell ref="A1:K1"/>
    <mergeCell ref="A2:A3"/>
    <mergeCell ref="C2:E2"/>
    <mergeCell ref="F2:H2"/>
    <mergeCell ref="I2:K2"/>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S34" activeCellId="0" sqref="S34"/>
    </sheetView>
  </sheetViews>
  <sheetFormatPr defaultColWidth="9.0546875" defaultRowHeight="12.75" zeroHeight="false" outlineLevelRow="0" outlineLevelCol="0"/>
  <cols>
    <col collapsed="false" customWidth="true" hidden="false" outlineLevel="0" max="1" min="1" style="0" width="11.56"/>
  </cols>
  <sheetData>
    <row r="2" customFormat="false" ht="18.75" hidden="false" customHeight="false" outlineLevel="0" collapsed="false">
      <c r="A2" s="79" t="s">
        <v>725</v>
      </c>
      <c r="B2" s="79"/>
      <c r="C2" s="79"/>
      <c r="D2" s="79"/>
      <c r="E2" s="79"/>
      <c r="F2" s="79"/>
      <c r="G2" s="79"/>
      <c r="H2" s="79"/>
      <c r="I2" s="79"/>
      <c r="J2" s="79"/>
      <c r="K2" s="79"/>
      <c r="L2" s="79"/>
      <c r="M2" s="79"/>
      <c r="N2" s="79"/>
      <c r="O2" s="79"/>
      <c r="P2" s="79"/>
      <c r="Q2" s="79"/>
      <c r="R2" s="79"/>
      <c r="S2" s="79"/>
    </row>
    <row r="3" customFormat="false" ht="15.75" hidden="false" customHeight="true" outlineLevel="0" collapsed="false">
      <c r="A3" s="47"/>
      <c r="B3" s="6" t="s">
        <v>726</v>
      </c>
      <c r="C3" s="6"/>
      <c r="D3" s="6"/>
      <c r="E3" s="6"/>
      <c r="F3" s="6"/>
      <c r="G3" s="6"/>
      <c r="H3" s="6" t="s">
        <v>727</v>
      </c>
      <c r="I3" s="6"/>
      <c r="J3" s="6"/>
      <c r="K3" s="6"/>
      <c r="L3" s="6"/>
      <c r="M3" s="6"/>
      <c r="N3" s="6" t="s">
        <v>728</v>
      </c>
      <c r="O3" s="6"/>
      <c r="P3" s="6"/>
      <c r="Q3" s="6"/>
      <c r="R3" s="6"/>
      <c r="S3" s="6"/>
    </row>
    <row r="4" customFormat="false" ht="15.75" hidden="false" customHeight="true" outlineLevel="0" collapsed="false">
      <c r="A4" s="47"/>
      <c r="B4" s="6" t="s">
        <v>729</v>
      </c>
      <c r="C4" s="6"/>
      <c r="D4" s="6"/>
      <c r="E4" s="6" t="s">
        <v>730</v>
      </c>
      <c r="F4" s="6"/>
      <c r="G4" s="6"/>
      <c r="H4" s="6" t="s">
        <v>729</v>
      </c>
      <c r="I4" s="6"/>
      <c r="J4" s="6"/>
      <c r="K4" s="6" t="s">
        <v>730</v>
      </c>
      <c r="L4" s="6"/>
      <c r="M4" s="6"/>
      <c r="N4" s="6" t="s">
        <v>729</v>
      </c>
      <c r="O4" s="6"/>
      <c r="P4" s="6"/>
      <c r="Q4" s="6" t="s">
        <v>731</v>
      </c>
      <c r="R4" s="6"/>
      <c r="S4" s="6"/>
    </row>
    <row r="5" customFormat="false" ht="15.75" hidden="false" customHeight="false" outlineLevel="0" collapsed="false">
      <c r="A5" s="47"/>
      <c r="B5" s="6" t="n">
        <v>2006</v>
      </c>
      <c r="C5" s="6" t="n">
        <v>2007</v>
      </c>
      <c r="D5" s="6" t="n">
        <v>2008</v>
      </c>
      <c r="E5" s="6" t="n">
        <v>2006</v>
      </c>
      <c r="F5" s="6" t="n">
        <v>2007</v>
      </c>
      <c r="G5" s="6" t="n">
        <v>2008</v>
      </c>
      <c r="H5" s="6" t="n">
        <v>2006</v>
      </c>
      <c r="I5" s="6" t="n">
        <v>2007</v>
      </c>
      <c r="J5" s="6" t="n">
        <v>2008</v>
      </c>
      <c r="K5" s="6" t="n">
        <v>2006</v>
      </c>
      <c r="L5" s="6" t="n">
        <v>2007</v>
      </c>
      <c r="M5" s="6" t="n">
        <v>2008</v>
      </c>
      <c r="N5" s="6" t="n">
        <v>2006</v>
      </c>
      <c r="O5" s="6" t="n">
        <v>2007</v>
      </c>
      <c r="P5" s="6" t="n">
        <v>2008</v>
      </c>
      <c r="Q5" s="6" t="n">
        <v>2006</v>
      </c>
      <c r="R5" s="6" t="n">
        <v>2007</v>
      </c>
      <c r="S5" s="6" t="n">
        <v>2008</v>
      </c>
    </row>
    <row r="6" customFormat="false" ht="15.75" hidden="false" customHeight="false" outlineLevel="0" collapsed="false">
      <c r="A6" s="6" t="n">
        <v>1</v>
      </c>
      <c r="B6" s="6" t="n">
        <v>3</v>
      </c>
      <c r="C6" s="6" t="n">
        <v>4</v>
      </c>
      <c r="D6" s="6" t="n">
        <v>4</v>
      </c>
      <c r="E6" s="6" t="n">
        <v>6</v>
      </c>
      <c r="F6" s="6" t="n">
        <v>7</v>
      </c>
      <c r="G6" s="6" t="n">
        <v>7</v>
      </c>
      <c r="H6" s="6" t="n">
        <v>9</v>
      </c>
      <c r="I6" s="6" t="n">
        <v>10</v>
      </c>
      <c r="J6" s="6" t="n">
        <v>10</v>
      </c>
      <c r="K6" s="6" t="n">
        <v>12</v>
      </c>
      <c r="L6" s="6" t="n">
        <v>13</v>
      </c>
      <c r="M6" s="6" t="n">
        <v>13</v>
      </c>
      <c r="N6" s="6" t="n">
        <v>15</v>
      </c>
      <c r="O6" s="6" t="n">
        <v>16</v>
      </c>
      <c r="P6" s="6" t="n">
        <v>16</v>
      </c>
      <c r="Q6" s="6" t="n">
        <v>18</v>
      </c>
      <c r="R6" s="6" t="n">
        <v>19</v>
      </c>
      <c r="S6" s="6" t="n">
        <v>19</v>
      </c>
    </row>
    <row r="7" customFormat="false" ht="15.75" hidden="false" customHeight="false" outlineLevel="0" collapsed="false">
      <c r="A7" s="47" t="s">
        <v>616</v>
      </c>
      <c r="B7" s="6" t="n">
        <v>1968</v>
      </c>
      <c r="C7" s="6" t="n">
        <v>1999</v>
      </c>
      <c r="D7" s="6" t="n">
        <v>2106</v>
      </c>
      <c r="E7" s="6" t="n">
        <v>18.9</v>
      </c>
      <c r="F7" s="6" t="n">
        <v>19.4</v>
      </c>
      <c r="G7" s="6" t="n">
        <v>20.4</v>
      </c>
      <c r="H7" s="6" t="n">
        <v>33497</v>
      </c>
      <c r="I7" s="6" t="n">
        <v>40072</v>
      </c>
      <c r="J7" s="6" t="n">
        <v>31344</v>
      </c>
      <c r="K7" s="6" t="n">
        <v>323</v>
      </c>
      <c r="L7" s="6" t="n">
        <v>389.1</v>
      </c>
      <c r="M7" s="6" t="n">
        <v>304.7</v>
      </c>
      <c r="N7" s="6" t="n">
        <v>521416</v>
      </c>
      <c r="O7" s="6" t="n">
        <v>499505</v>
      </c>
      <c r="P7" s="6" t="n">
        <v>630411</v>
      </c>
      <c r="Q7" s="6" t="n">
        <v>502.9</v>
      </c>
      <c r="R7" s="6" t="n">
        <v>485</v>
      </c>
      <c r="S7" s="6" t="n">
        <v>612.8</v>
      </c>
    </row>
    <row r="8" customFormat="false" ht="31.5" hidden="false" customHeight="false" outlineLevel="0" collapsed="false">
      <c r="A8" s="47" t="s">
        <v>732</v>
      </c>
      <c r="B8" s="6"/>
      <c r="C8" s="6"/>
      <c r="D8" s="6"/>
      <c r="E8" s="6"/>
      <c r="F8" s="6"/>
      <c r="G8" s="6"/>
      <c r="H8" s="6"/>
      <c r="I8" s="6"/>
      <c r="J8" s="6"/>
      <c r="K8" s="6"/>
      <c r="L8" s="6"/>
      <c r="M8" s="6"/>
      <c r="N8" s="6"/>
      <c r="O8" s="6"/>
      <c r="P8" s="6"/>
      <c r="Q8" s="6"/>
      <c r="R8" s="6"/>
      <c r="S8" s="6"/>
    </row>
    <row r="9" customFormat="false" ht="45" hidden="false" customHeight="false" outlineLevel="0" collapsed="false">
      <c r="A9" s="80" t="s">
        <v>733</v>
      </c>
      <c r="B9" s="6" t="n">
        <v>356</v>
      </c>
      <c r="C9" s="6" t="n">
        <v>372</v>
      </c>
      <c r="D9" s="6" t="n">
        <v>392</v>
      </c>
      <c r="E9" s="6" t="n">
        <v>3.4</v>
      </c>
      <c r="F9" s="6" t="n">
        <v>3.6</v>
      </c>
      <c r="G9" s="6" t="n">
        <v>3.8</v>
      </c>
      <c r="H9" s="6" t="n">
        <v>6934</v>
      </c>
      <c r="I9" s="6" t="n">
        <v>6085</v>
      </c>
      <c r="J9" s="6" t="n">
        <v>5729</v>
      </c>
      <c r="K9" s="6" t="n">
        <v>66.8</v>
      </c>
      <c r="L9" s="6" t="n">
        <v>56.2</v>
      </c>
      <c r="M9" s="6" t="n">
        <v>55.6</v>
      </c>
      <c r="N9" s="6" t="n">
        <v>67100</v>
      </c>
      <c r="O9" s="6" t="n">
        <v>84024</v>
      </c>
      <c r="P9" s="6" t="n">
        <v>106669</v>
      </c>
      <c r="Q9" s="6" t="n">
        <v>64.7</v>
      </c>
      <c r="R9" s="6" t="n">
        <v>81.6</v>
      </c>
      <c r="S9" s="6" t="n">
        <v>103.6</v>
      </c>
    </row>
    <row r="10" customFormat="false" ht="45" hidden="false" customHeight="false" outlineLevel="0" collapsed="false">
      <c r="A10" s="80" t="s">
        <v>734</v>
      </c>
      <c r="B10" s="6" t="n">
        <v>1393</v>
      </c>
      <c r="C10" s="6" t="n">
        <v>1396</v>
      </c>
      <c r="D10" s="6" t="n">
        <v>1476</v>
      </c>
      <c r="E10" s="6" t="n">
        <v>13.4</v>
      </c>
      <c r="F10" s="6" t="n">
        <v>13.5</v>
      </c>
      <c r="G10" s="6" t="n">
        <v>14.3</v>
      </c>
      <c r="H10" s="6" t="n">
        <v>21686</v>
      </c>
      <c r="I10" s="6" t="n">
        <v>19695</v>
      </c>
      <c r="J10" s="6" t="n">
        <v>20911</v>
      </c>
      <c r="K10" s="6" t="n">
        <v>209.1</v>
      </c>
      <c r="L10" s="6" t="n">
        <v>194.6</v>
      </c>
      <c r="M10" s="6" t="n">
        <v>203.2</v>
      </c>
      <c r="N10" s="6" t="n">
        <v>331800</v>
      </c>
      <c r="O10" s="6" t="n">
        <v>354681</v>
      </c>
      <c r="P10" s="6" t="n">
        <v>447310</v>
      </c>
      <c r="Q10" s="6" t="n">
        <v>323.2</v>
      </c>
      <c r="R10" s="6" t="n">
        <v>344.4</v>
      </c>
      <c r="S10" s="6" t="n">
        <v>434.8</v>
      </c>
    </row>
    <row r="11" customFormat="false" ht="30" hidden="false" customHeight="false" outlineLevel="0" collapsed="false">
      <c r="A11" s="80" t="s">
        <v>735</v>
      </c>
      <c r="B11" s="6" t="n">
        <v>219</v>
      </c>
      <c r="C11" s="6" t="n">
        <v>231</v>
      </c>
      <c r="D11" s="6" t="n">
        <v>238</v>
      </c>
      <c r="E11" s="6" t="n">
        <v>2.1</v>
      </c>
      <c r="F11" s="6" t="n">
        <v>2.2</v>
      </c>
      <c r="G11" s="6" t="n">
        <v>2.3</v>
      </c>
      <c r="H11" s="6" t="n">
        <v>5070</v>
      </c>
      <c r="I11" s="6" t="n">
        <v>4292</v>
      </c>
      <c r="J11" s="6" t="n">
        <v>4704</v>
      </c>
      <c r="K11" s="6" t="n">
        <v>48.9</v>
      </c>
      <c r="L11" s="6" t="n">
        <v>41.6</v>
      </c>
      <c r="M11" s="6" t="n">
        <v>45.7</v>
      </c>
      <c r="N11" s="6" t="n">
        <v>55416</v>
      </c>
      <c r="O11" s="6" t="n">
        <v>60800</v>
      </c>
      <c r="P11" s="6" t="n">
        <v>76432</v>
      </c>
      <c r="Q11" s="6" t="n">
        <v>53.4</v>
      </c>
      <c r="R11" s="6" t="n">
        <v>59</v>
      </c>
      <c r="S11" s="6" t="n">
        <v>74.3</v>
      </c>
    </row>
    <row r="30" customFormat="false" ht="15.75" hidden="false" customHeight="false" outlineLevel="0" collapsed="false">
      <c r="S30" s="50"/>
    </row>
    <row r="42" customFormat="false" ht="12.75" hidden="false" customHeight="false" outlineLevel="0" collapsed="false">
      <c r="T42" s="0" t="n">
        <v>22</v>
      </c>
    </row>
  </sheetData>
  <mergeCells count="11">
    <mergeCell ref="A2:S2"/>
    <mergeCell ref="A3:A5"/>
    <mergeCell ref="B3:G3"/>
    <mergeCell ref="H3:M3"/>
    <mergeCell ref="N3:S3"/>
    <mergeCell ref="B4:D4"/>
    <mergeCell ref="E4:G4"/>
    <mergeCell ref="H4:J4"/>
    <mergeCell ref="K4:M4"/>
    <mergeCell ref="N4:P4"/>
    <mergeCell ref="Q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6" activeCellId="0" sqref="H46"/>
    </sheetView>
  </sheetViews>
  <sheetFormatPr defaultColWidth="9.13671875" defaultRowHeight="15.75" zeroHeight="false" outlineLevelRow="0" outlineLevelCol="0"/>
  <cols>
    <col collapsed="false" customWidth="true" hidden="false" outlineLevel="0" max="1" min="1" style="81" width="20.56"/>
    <col collapsed="false" customWidth="true" hidden="false" outlineLevel="0" max="2" min="2" style="81" width="7.85"/>
    <col collapsed="false" customWidth="true" hidden="false" outlineLevel="0" max="3" min="3" style="81" width="10.56"/>
    <col collapsed="false" customWidth="true" hidden="false" outlineLevel="0" max="4" min="4" style="81" width="11.85"/>
    <col collapsed="false" customWidth="false" hidden="false" outlineLevel="0" max="5" min="5" style="81" width="9.14"/>
    <col collapsed="false" customWidth="true" hidden="false" outlineLevel="0" max="6" min="6" style="81" width="10.13"/>
    <col collapsed="false" customWidth="true" hidden="false" outlineLevel="0" max="7" min="7" style="81" width="11.85"/>
    <col collapsed="false" customWidth="true" hidden="false" outlineLevel="0" max="8" min="8" style="81" width="7.14"/>
    <col collapsed="false" customWidth="true" hidden="false" outlineLevel="0" max="9" min="9" style="81" width="11.13"/>
    <col collapsed="false" customWidth="false" hidden="false" outlineLevel="0" max="257" min="10" style="81" width="9.14"/>
  </cols>
  <sheetData>
    <row r="1" customFormat="false" ht="18.75" hidden="false" customHeight="true" outlineLevel="0" collapsed="false">
      <c r="A1" s="11" t="s">
        <v>736</v>
      </c>
      <c r="B1" s="11"/>
      <c r="C1" s="11"/>
      <c r="D1" s="11"/>
      <c r="E1" s="11"/>
      <c r="F1" s="11"/>
      <c r="G1" s="11"/>
      <c r="H1" s="11"/>
      <c r="I1" s="11"/>
    </row>
    <row r="2" customFormat="false" ht="46.5" hidden="false" customHeight="true" outlineLevel="0" collapsed="false">
      <c r="A2" s="1"/>
      <c r="B2" s="6" t="s">
        <v>737</v>
      </c>
      <c r="C2" s="6"/>
      <c r="D2" s="6"/>
      <c r="E2" s="6" t="s">
        <v>738</v>
      </c>
      <c r="F2" s="6"/>
      <c r="G2" s="6"/>
      <c r="H2" s="6" t="s">
        <v>739</v>
      </c>
      <c r="I2" s="6"/>
    </row>
    <row r="3" customFormat="false" ht="15.75" hidden="true" customHeight="false" outlineLevel="0" collapsed="false">
      <c r="A3" s="1"/>
      <c r="B3" s="6"/>
      <c r="C3" s="6"/>
      <c r="D3" s="6"/>
      <c r="E3" s="6"/>
      <c r="F3" s="6"/>
      <c r="G3" s="6"/>
      <c r="H3" s="6"/>
      <c r="I3" s="6"/>
    </row>
    <row r="4" customFormat="false" ht="38.25" hidden="false" customHeight="true" outlineLevel="0" collapsed="false">
      <c r="A4" s="1" t="s">
        <v>740</v>
      </c>
      <c r="B4" s="6" t="s">
        <v>741</v>
      </c>
      <c r="C4" s="6" t="s">
        <v>742</v>
      </c>
      <c r="D4" s="6" t="s">
        <v>743</v>
      </c>
      <c r="E4" s="6" t="s">
        <v>741</v>
      </c>
      <c r="F4" s="6" t="s">
        <v>742</v>
      </c>
      <c r="G4" s="6" t="s">
        <v>743</v>
      </c>
      <c r="H4" s="6" t="s">
        <v>741</v>
      </c>
      <c r="I4" s="6" t="s">
        <v>743</v>
      </c>
    </row>
    <row r="5" customFormat="false" ht="15.75" hidden="false" customHeight="false" outlineLevel="0" collapsed="false">
      <c r="A5" s="82" t="s">
        <v>744</v>
      </c>
      <c r="B5" s="1" t="n">
        <v>24</v>
      </c>
      <c r="C5" s="1" t="n">
        <v>246</v>
      </c>
      <c r="D5" s="1" t="n">
        <v>465</v>
      </c>
      <c r="E5" s="1" t="n">
        <v>14</v>
      </c>
      <c r="F5" s="1" t="n">
        <v>293</v>
      </c>
      <c r="G5" s="1" t="n">
        <v>314</v>
      </c>
      <c r="H5" s="1" t="n">
        <v>5</v>
      </c>
      <c r="I5" s="82" t="n">
        <v>76</v>
      </c>
    </row>
    <row r="6" customFormat="false" ht="15.75" hidden="false" customHeight="false" outlineLevel="0" collapsed="false">
      <c r="A6" s="82" t="s">
        <v>745</v>
      </c>
      <c r="B6" s="1" t="n">
        <v>45</v>
      </c>
      <c r="C6" s="1" t="n">
        <v>151</v>
      </c>
      <c r="D6" s="1" t="n">
        <v>642</v>
      </c>
      <c r="E6" s="1" t="n">
        <v>8</v>
      </c>
      <c r="F6" s="1" t="n">
        <v>217</v>
      </c>
      <c r="G6" s="1" t="n">
        <v>104</v>
      </c>
      <c r="H6" s="1" t="n">
        <v>4</v>
      </c>
      <c r="I6" s="82" t="n">
        <v>37</v>
      </c>
    </row>
    <row r="7" customFormat="false" ht="15.75" hidden="false" customHeight="false" outlineLevel="0" collapsed="false">
      <c r="A7" s="82" t="s">
        <v>746</v>
      </c>
      <c r="B7" s="1" t="n">
        <v>20</v>
      </c>
      <c r="C7" s="1" t="n">
        <v>321</v>
      </c>
      <c r="D7" s="1" t="n">
        <v>409</v>
      </c>
      <c r="E7" s="1"/>
      <c r="F7" s="1"/>
      <c r="G7" s="1"/>
      <c r="H7" s="1"/>
      <c r="I7" s="82"/>
    </row>
    <row r="8" customFormat="false" ht="15.75" hidden="false" customHeight="false" outlineLevel="0" collapsed="false">
      <c r="A8" s="82" t="s">
        <v>747</v>
      </c>
      <c r="B8" s="1" t="n">
        <v>100</v>
      </c>
      <c r="C8" s="1" t="n">
        <v>191</v>
      </c>
      <c r="D8" s="1" t="n">
        <v>1282</v>
      </c>
      <c r="E8" s="1" t="n">
        <v>55</v>
      </c>
      <c r="F8" s="1" t="n">
        <v>289</v>
      </c>
      <c r="G8" s="1" t="n">
        <v>1200</v>
      </c>
      <c r="H8" s="1" t="n">
        <v>2</v>
      </c>
      <c r="I8" s="82" t="n">
        <v>49</v>
      </c>
    </row>
    <row r="9" customFormat="false" ht="15.75" hidden="false" customHeight="false" outlineLevel="0" collapsed="false">
      <c r="A9" s="82" t="s">
        <v>748</v>
      </c>
      <c r="B9" s="1" t="n">
        <v>26</v>
      </c>
      <c r="C9" s="1" t="n">
        <v>201</v>
      </c>
      <c r="D9" s="1" t="n">
        <v>368</v>
      </c>
      <c r="E9" s="1"/>
      <c r="F9" s="1"/>
      <c r="G9" s="1"/>
      <c r="H9" s="1" t="n">
        <v>4</v>
      </c>
      <c r="I9" s="82" t="n">
        <v>98</v>
      </c>
    </row>
    <row r="10" customFormat="false" ht="15.75" hidden="false" customHeight="false" outlineLevel="0" collapsed="false">
      <c r="A10" s="82" t="s">
        <v>749</v>
      </c>
      <c r="B10" s="1" t="n">
        <v>36</v>
      </c>
      <c r="C10" s="1" t="n">
        <v>147</v>
      </c>
      <c r="D10" s="1" t="n">
        <v>501</v>
      </c>
      <c r="E10" s="1" t="n">
        <v>50</v>
      </c>
      <c r="F10" s="1" t="n">
        <v>279</v>
      </c>
      <c r="G10" s="1" t="n">
        <v>794</v>
      </c>
      <c r="H10" s="1" t="n">
        <v>18</v>
      </c>
      <c r="I10" s="82" t="n">
        <v>312</v>
      </c>
    </row>
    <row r="11" customFormat="false" ht="15.75" hidden="false" customHeight="false" outlineLevel="0" collapsed="false">
      <c r="A11" s="82" t="s">
        <v>750</v>
      </c>
      <c r="B11" s="1"/>
      <c r="C11" s="1"/>
      <c r="D11" s="1"/>
      <c r="E11" s="1" t="n">
        <v>50</v>
      </c>
      <c r="F11" s="1" t="n">
        <v>237</v>
      </c>
      <c r="G11" s="1" t="n">
        <v>768</v>
      </c>
      <c r="H11" s="1" t="n">
        <v>8</v>
      </c>
      <c r="I11" s="82" t="n">
        <v>116</v>
      </c>
    </row>
    <row r="12" customFormat="false" ht="15.75" hidden="false" customHeight="false" outlineLevel="0" collapsed="false">
      <c r="A12" s="82" t="s">
        <v>751</v>
      </c>
      <c r="B12" s="1"/>
      <c r="C12" s="1"/>
      <c r="D12" s="1"/>
      <c r="E12" s="1"/>
      <c r="F12" s="1"/>
      <c r="G12" s="1"/>
      <c r="H12" s="1" t="n">
        <v>7</v>
      </c>
      <c r="I12" s="82" t="n">
        <v>82</v>
      </c>
    </row>
    <row r="13" customFormat="false" ht="15.75" hidden="false" customHeight="false" outlineLevel="0" collapsed="false">
      <c r="A13" s="82" t="s">
        <v>752</v>
      </c>
      <c r="B13" s="1" t="n">
        <v>50</v>
      </c>
      <c r="C13" s="1" t="n">
        <v>280</v>
      </c>
      <c r="D13" s="1" t="n">
        <v>895</v>
      </c>
      <c r="E13" s="1"/>
      <c r="F13" s="1"/>
      <c r="G13" s="1"/>
      <c r="H13" s="1" t="n">
        <v>5</v>
      </c>
      <c r="I13" s="82" t="n">
        <v>58</v>
      </c>
    </row>
    <row r="14" customFormat="false" ht="15.75" hidden="false" customHeight="false" outlineLevel="0" collapsed="false">
      <c r="A14" s="82" t="s">
        <v>753</v>
      </c>
      <c r="B14" s="1" t="n">
        <v>91</v>
      </c>
      <c r="C14" s="1" t="n">
        <v>149</v>
      </c>
      <c r="D14" s="1" t="n">
        <v>1167</v>
      </c>
      <c r="E14" s="1" t="n">
        <v>40</v>
      </c>
      <c r="F14" s="1" t="n">
        <v>357</v>
      </c>
      <c r="G14" s="1" t="n">
        <v>857</v>
      </c>
      <c r="H14" s="1" t="n">
        <v>7</v>
      </c>
      <c r="I14" s="82" t="n">
        <v>76</v>
      </c>
    </row>
    <row r="15" customFormat="false" ht="15.75" hidden="false" customHeight="false" outlineLevel="0" collapsed="false">
      <c r="A15" s="82" t="s">
        <v>650</v>
      </c>
      <c r="B15" s="1" t="n">
        <v>30</v>
      </c>
      <c r="C15" s="1" t="n">
        <v>348</v>
      </c>
      <c r="D15" s="1" t="n">
        <v>10441</v>
      </c>
      <c r="E15" s="1"/>
      <c r="F15" s="1"/>
      <c r="G15" s="1"/>
      <c r="H15" s="1"/>
      <c r="I15" s="82"/>
    </row>
    <row r="16" customFormat="false" ht="15.75" hidden="false" customHeight="false" outlineLevel="0" collapsed="false">
      <c r="A16" s="82" t="s">
        <v>754</v>
      </c>
      <c r="B16" s="1"/>
      <c r="C16" s="1"/>
      <c r="D16" s="1"/>
      <c r="E16" s="1" t="n">
        <v>15</v>
      </c>
      <c r="F16" s="1" t="n">
        <v>330</v>
      </c>
      <c r="G16" s="1" t="n">
        <v>333</v>
      </c>
      <c r="H16" s="1"/>
      <c r="I16" s="82"/>
    </row>
    <row r="17" customFormat="false" ht="15.75" hidden="false" customHeight="false" outlineLevel="0" collapsed="false">
      <c r="A17" s="82" t="s">
        <v>651</v>
      </c>
      <c r="B17" s="1"/>
      <c r="C17" s="1"/>
      <c r="D17" s="1"/>
      <c r="E17" s="1" t="n">
        <v>20</v>
      </c>
      <c r="F17" s="1" t="n">
        <v>251</v>
      </c>
      <c r="G17" s="1" t="n">
        <v>296</v>
      </c>
      <c r="H17" s="1" t="n">
        <v>10</v>
      </c>
      <c r="I17" s="82" t="n">
        <v>72</v>
      </c>
    </row>
    <row r="18" customFormat="false" ht="15.75" hidden="false" customHeight="false" outlineLevel="0" collapsed="false">
      <c r="A18" s="82" t="s">
        <v>755</v>
      </c>
      <c r="B18" s="1"/>
      <c r="C18" s="1"/>
      <c r="D18" s="1"/>
      <c r="E18" s="1"/>
      <c r="F18" s="1"/>
      <c r="G18" s="1"/>
      <c r="H18" s="1"/>
      <c r="I18" s="82"/>
    </row>
    <row r="19" customFormat="false" ht="15.75" hidden="false" customHeight="false" outlineLevel="0" collapsed="false">
      <c r="A19" s="82" t="s">
        <v>756</v>
      </c>
      <c r="B19" s="1"/>
      <c r="C19" s="1"/>
      <c r="D19" s="1"/>
      <c r="E19" s="1" t="n">
        <v>50</v>
      </c>
      <c r="F19" s="1" t="n">
        <v>346</v>
      </c>
      <c r="G19" s="1" t="n">
        <v>1118</v>
      </c>
      <c r="H19" s="1" t="n">
        <v>8</v>
      </c>
      <c r="I19" s="82" t="n">
        <v>119</v>
      </c>
    </row>
    <row r="20" customFormat="false" ht="15.75" hidden="false" customHeight="false" outlineLevel="0" collapsed="false">
      <c r="A20" s="82" t="s">
        <v>757</v>
      </c>
      <c r="B20" s="1"/>
      <c r="C20" s="1"/>
      <c r="D20" s="1"/>
      <c r="E20" s="1" t="n">
        <v>50</v>
      </c>
      <c r="F20" s="1" t="n">
        <v>267</v>
      </c>
      <c r="G20" s="1" t="n">
        <v>743</v>
      </c>
      <c r="H20" s="1" t="n">
        <v>9</v>
      </c>
      <c r="I20" s="82" t="n">
        <v>154</v>
      </c>
    </row>
    <row r="21" customFormat="false" ht="15.75" hidden="false" customHeight="false" outlineLevel="0" collapsed="false">
      <c r="A21" s="82" t="s">
        <v>758</v>
      </c>
      <c r="B21" s="1"/>
      <c r="C21" s="1"/>
      <c r="D21" s="1"/>
      <c r="E21" s="1" t="n">
        <v>30</v>
      </c>
      <c r="F21" s="1" t="n">
        <v>322</v>
      </c>
      <c r="G21" s="1" t="n">
        <v>622</v>
      </c>
      <c r="H21" s="1" t="n">
        <v>9</v>
      </c>
      <c r="I21" s="82" t="n">
        <v>108</v>
      </c>
    </row>
    <row r="22" customFormat="false" ht="15.75" hidden="false" customHeight="false" outlineLevel="0" collapsed="false">
      <c r="A22" s="82" t="s">
        <v>759</v>
      </c>
      <c r="B22" s="1"/>
      <c r="C22" s="1"/>
      <c r="D22" s="1"/>
      <c r="E22" s="1"/>
      <c r="F22" s="1"/>
      <c r="G22" s="1"/>
      <c r="H22" s="1" t="n">
        <v>8</v>
      </c>
      <c r="I22" s="82" t="n">
        <v>168</v>
      </c>
    </row>
    <row r="23" customFormat="false" ht="15.75" hidden="false" customHeight="false" outlineLevel="0" collapsed="false">
      <c r="A23" s="82" t="s">
        <v>760</v>
      </c>
      <c r="B23" s="1"/>
      <c r="C23" s="1"/>
      <c r="D23" s="1"/>
      <c r="E23" s="1" t="n">
        <v>50</v>
      </c>
      <c r="F23" s="1" t="n">
        <v>237</v>
      </c>
      <c r="G23" s="1" t="n">
        <v>784</v>
      </c>
      <c r="H23" s="1" t="n">
        <v>12</v>
      </c>
      <c r="I23" s="82" t="n">
        <v>236</v>
      </c>
    </row>
    <row r="24" customFormat="false" ht="15.75" hidden="false" customHeight="false" outlineLevel="0" collapsed="false">
      <c r="A24" s="82" t="s">
        <v>761</v>
      </c>
      <c r="B24" s="1"/>
      <c r="C24" s="1"/>
      <c r="D24" s="1"/>
      <c r="E24" s="1" t="n">
        <v>34</v>
      </c>
      <c r="F24" s="1" t="n">
        <v>320</v>
      </c>
      <c r="G24" s="1" t="n">
        <v>745</v>
      </c>
      <c r="H24" s="1" t="n">
        <v>6</v>
      </c>
      <c r="I24" s="82" t="n">
        <v>71</v>
      </c>
    </row>
    <row r="25" customFormat="false" ht="15.75" hidden="false" customHeight="false" outlineLevel="0" collapsed="false">
      <c r="A25" s="82" t="s">
        <v>762</v>
      </c>
      <c r="B25" s="1"/>
      <c r="C25" s="1"/>
      <c r="D25" s="1"/>
      <c r="E25" s="1" t="n">
        <v>40</v>
      </c>
      <c r="F25" s="1" t="n">
        <v>311</v>
      </c>
      <c r="G25" s="1" t="n">
        <v>900</v>
      </c>
      <c r="H25" s="1" t="n">
        <v>18</v>
      </c>
      <c r="I25" s="82" t="n">
        <v>325</v>
      </c>
    </row>
    <row r="26" customFormat="false" ht="15.75" hidden="false" customHeight="false" outlineLevel="0" collapsed="false">
      <c r="A26" s="82" t="s">
        <v>763</v>
      </c>
      <c r="B26" s="1"/>
      <c r="C26" s="1"/>
      <c r="D26" s="1"/>
      <c r="E26" s="1" t="n">
        <v>48</v>
      </c>
      <c r="F26" s="1" t="n">
        <v>212</v>
      </c>
      <c r="G26" s="1" t="n">
        <v>415</v>
      </c>
      <c r="H26" s="1" t="n">
        <v>22</v>
      </c>
      <c r="I26" s="82" t="n">
        <v>596</v>
      </c>
    </row>
    <row r="27" customFormat="false" ht="15.75" hidden="false" customHeight="false" outlineLevel="0" collapsed="false">
      <c r="A27" s="82" t="s">
        <v>764</v>
      </c>
      <c r="B27" s="1"/>
      <c r="C27" s="1"/>
      <c r="D27" s="1"/>
      <c r="E27" s="1" t="n">
        <v>20</v>
      </c>
      <c r="F27" s="1" t="n">
        <v>244</v>
      </c>
      <c r="G27" s="1" t="n">
        <v>284</v>
      </c>
      <c r="H27" s="1" t="n">
        <v>8</v>
      </c>
      <c r="I27" s="82" t="n">
        <v>160</v>
      </c>
    </row>
    <row r="28" customFormat="false" ht="15.75" hidden="false" customHeight="false" outlineLevel="0" collapsed="false">
      <c r="A28" s="82" t="s">
        <v>765</v>
      </c>
      <c r="B28" s="1"/>
      <c r="C28" s="1"/>
      <c r="D28" s="1"/>
      <c r="E28" s="1"/>
      <c r="F28" s="1"/>
      <c r="G28" s="1"/>
      <c r="H28" s="1" t="n">
        <v>3</v>
      </c>
      <c r="I28" s="82" t="n">
        <v>39</v>
      </c>
    </row>
    <row r="29" customFormat="false" ht="15.75" hidden="false" customHeight="false" outlineLevel="0" collapsed="false">
      <c r="A29" s="82" t="s">
        <v>766</v>
      </c>
      <c r="B29" s="1"/>
      <c r="C29" s="1"/>
      <c r="D29" s="1"/>
      <c r="E29" s="1" t="n">
        <v>32</v>
      </c>
      <c r="F29" s="1" t="n">
        <v>305</v>
      </c>
      <c r="G29" s="1" t="n">
        <v>605</v>
      </c>
      <c r="H29" s="1" t="n">
        <v>7</v>
      </c>
      <c r="I29" s="82" t="n">
        <v>117</v>
      </c>
    </row>
    <row r="30" customFormat="false" ht="15.75" hidden="false" customHeight="false" outlineLevel="0" collapsed="false">
      <c r="A30" s="82" t="s">
        <v>767</v>
      </c>
      <c r="B30" s="1"/>
      <c r="C30" s="1"/>
      <c r="D30" s="1"/>
      <c r="E30" s="1" t="n">
        <v>20</v>
      </c>
      <c r="F30" s="1" t="n">
        <v>103</v>
      </c>
      <c r="G30" s="1" t="n">
        <v>129</v>
      </c>
      <c r="H30" s="1" t="n">
        <v>12</v>
      </c>
      <c r="I30" s="82" t="n">
        <v>487</v>
      </c>
    </row>
    <row r="31" customFormat="false" ht="15.75" hidden="false" customHeight="false" outlineLevel="0" collapsed="false">
      <c r="A31" s="82" t="s">
        <v>768</v>
      </c>
      <c r="B31" s="1"/>
      <c r="C31" s="1"/>
      <c r="D31" s="1"/>
      <c r="E31" s="1" t="n">
        <v>20</v>
      </c>
      <c r="F31" s="1" t="n">
        <v>245</v>
      </c>
      <c r="G31" s="1" t="n">
        <v>577</v>
      </c>
      <c r="H31" s="1" t="n">
        <v>7</v>
      </c>
      <c r="I31" s="82" t="n">
        <v>116</v>
      </c>
    </row>
    <row r="32" customFormat="false" ht="15.75" hidden="false" customHeight="false" outlineLevel="0" collapsed="false">
      <c r="A32" s="82" t="s">
        <v>769</v>
      </c>
      <c r="B32" s="1"/>
      <c r="C32" s="1"/>
      <c r="D32" s="1"/>
      <c r="E32" s="1" t="n">
        <v>20</v>
      </c>
      <c r="F32" s="1" t="n">
        <v>335</v>
      </c>
      <c r="G32" s="1" t="n">
        <v>414</v>
      </c>
      <c r="H32" s="1" t="n">
        <v>6</v>
      </c>
      <c r="I32" s="82" t="n">
        <v>146</v>
      </c>
    </row>
    <row r="33" customFormat="false" ht="15.75" hidden="false" customHeight="false" outlineLevel="0" collapsed="false">
      <c r="A33" s="82" t="s">
        <v>770</v>
      </c>
      <c r="B33" s="1"/>
      <c r="C33" s="1"/>
      <c r="D33" s="1"/>
      <c r="E33" s="1" t="n">
        <v>30</v>
      </c>
      <c r="F33" s="1" t="n">
        <v>235</v>
      </c>
      <c r="G33" s="1" t="n">
        <v>396</v>
      </c>
      <c r="H33" s="1" t="n">
        <v>4</v>
      </c>
      <c r="I33" s="82" t="n">
        <v>86</v>
      </c>
    </row>
    <row r="34" customFormat="false" ht="15.75" hidden="false" customHeight="false" outlineLevel="0" collapsed="false">
      <c r="A34" s="82" t="s">
        <v>771</v>
      </c>
      <c r="B34" s="1"/>
      <c r="C34" s="1"/>
      <c r="D34" s="1"/>
      <c r="E34" s="1" t="n">
        <v>150</v>
      </c>
      <c r="F34" s="1" t="n">
        <v>253</v>
      </c>
      <c r="G34" s="1" t="n">
        <v>1732</v>
      </c>
      <c r="H34" s="1" t="n">
        <v>6</v>
      </c>
      <c r="I34" s="82" t="n">
        <v>218</v>
      </c>
    </row>
    <row r="35" customFormat="false" ht="15.75" hidden="false" customHeight="false" outlineLevel="0" collapsed="false">
      <c r="A35" s="82" t="s">
        <v>772</v>
      </c>
      <c r="B35" s="1"/>
      <c r="C35" s="1"/>
      <c r="D35" s="1"/>
      <c r="E35" s="1" t="n">
        <v>150</v>
      </c>
      <c r="F35" s="1" t="n">
        <v>231</v>
      </c>
      <c r="G35" s="1" t="n">
        <v>1775</v>
      </c>
      <c r="H35" s="1" t="n">
        <v>4</v>
      </c>
      <c r="I35" s="82" t="n">
        <v>72</v>
      </c>
    </row>
    <row r="36" customFormat="false" ht="15.75" hidden="false" customHeight="false" outlineLevel="0" collapsed="false">
      <c r="A36" s="82" t="s">
        <v>773</v>
      </c>
      <c r="B36" s="1"/>
      <c r="C36" s="1"/>
      <c r="D36" s="1"/>
      <c r="E36" s="1" t="n">
        <v>120</v>
      </c>
      <c r="F36" s="1" t="n">
        <v>219</v>
      </c>
      <c r="G36" s="1" t="n">
        <v>1213</v>
      </c>
      <c r="H36" s="1" t="n">
        <v>5</v>
      </c>
      <c r="I36" s="82" t="n">
        <v>171</v>
      </c>
    </row>
    <row r="37" customFormat="false" ht="15.75" hidden="false" customHeight="false" outlineLevel="0" collapsed="false">
      <c r="A37" s="82" t="s">
        <v>774</v>
      </c>
      <c r="B37" s="1"/>
      <c r="C37" s="1"/>
      <c r="D37" s="1"/>
      <c r="E37" s="1"/>
      <c r="F37" s="1"/>
      <c r="G37" s="1"/>
      <c r="H37" s="1" t="n">
        <v>6</v>
      </c>
      <c r="I37" s="82" t="n">
        <v>123</v>
      </c>
    </row>
    <row r="38" customFormat="false" ht="15.75" hidden="false" customHeight="false" outlineLevel="0" collapsed="false">
      <c r="A38" s="82" t="s">
        <v>775</v>
      </c>
      <c r="B38" s="1"/>
      <c r="C38" s="1"/>
      <c r="D38" s="1"/>
      <c r="E38" s="1" t="n">
        <v>140</v>
      </c>
      <c r="F38" s="1" t="n">
        <v>212</v>
      </c>
      <c r="G38" s="1" t="n">
        <v>1478</v>
      </c>
      <c r="H38" s="1" t="n">
        <v>2</v>
      </c>
      <c r="I38" s="82" t="n">
        <v>40</v>
      </c>
    </row>
    <row r="39" customFormat="false" ht="15.75" hidden="false" customHeight="false" outlineLevel="0" collapsed="false">
      <c r="A39" s="82" t="s">
        <v>776</v>
      </c>
      <c r="B39" s="1"/>
      <c r="C39" s="1"/>
      <c r="D39" s="1"/>
      <c r="E39" s="1" t="n">
        <v>170</v>
      </c>
      <c r="F39" s="1" t="n">
        <v>200</v>
      </c>
      <c r="G39" s="1" t="n">
        <v>1988</v>
      </c>
      <c r="H39" s="1" t="n">
        <v>6</v>
      </c>
      <c r="I39" s="82" t="n">
        <v>176</v>
      </c>
    </row>
    <row r="40" customFormat="false" ht="15.75" hidden="false" customHeight="false" outlineLevel="0" collapsed="false">
      <c r="A40" s="82" t="s">
        <v>777</v>
      </c>
      <c r="B40" s="1"/>
      <c r="C40" s="1"/>
      <c r="D40" s="1"/>
      <c r="E40" s="1" t="n">
        <v>10</v>
      </c>
      <c r="F40" s="1" t="n">
        <v>477</v>
      </c>
      <c r="G40" s="1" t="n">
        <v>379</v>
      </c>
      <c r="H40" s="1"/>
      <c r="I40" s="82"/>
    </row>
    <row r="41" customFormat="false" ht="15.75" hidden="false" customHeight="false" outlineLevel="0" collapsed="false">
      <c r="A41" s="82" t="s">
        <v>778</v>
      </c>
      <c r="B41" s="83" t="n">
        <v>402</v>
      </c>
      <c r="C41" s="83" t="n">
        <v>209</v>
      </c>
      <c r="D41" s="83" t="n">
        <f aca="false">SUM(D5:D40)</f>
        <v>16170</v>
      </c>
      <c r="E41" s="1" t="n">
        <v>1396</v>
      </c>
      <c r="F41" s="1" t="n">
        <v>252.7</v>
      </c>
      <c r="G41" s="1" t="n">
        <f aca="false">SUM(G5:G40)</f>
        <v>20963</v>
      </c>
      <c r="H41" s="1" t="n">
        <v>231</v>
      </c>
      <c r="I41" s="82" t="n">
        <f aca="false">SUM(I5:I40)</f>
        <v>4704</v>
      </c>
    </row>
    <row r="43" customFormat="false" ht="15.75" hidden="false" customHeight="false" outlineLevel="0" collapsed="false">
      <c r="I43" s="84" t="n">
        <v>23</v>
      </c>
    </row>
  </sheetData>
  <mergeCells count="5">
    <mergeCell ref="A1:I1"/>
    <mergeCell ref="A2:A3"/>
    <mergeCell ref="B2:D3"/>
    <mergeCell ref="E2:G3"/>
    <mergeCell ref="H2:I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81" activeCellId="0" sqref="G81"/>
    </sheetView>
  </sheetViews>
  <sheetFormatPr defaultColWidth="9.13671875" defaultRowHeight="15.75" zeroHeight="false" outlineLevelRow="0" outlineLevelCol="0"/>
  <cols>
    <col collapsed="false" customWidth="true" hidden="false" outlineLevel="0" max="1" min="1" style="85" width="35.56"/>
    <col collapsed="false" customWidth="false" hidden="false" outlineLevel="0" max="257" min="2" style="85" width="9.14"/>
  </cols>
  <sheetData>
    <row r="1" customFormat="false" ht="41.25" hidden="false" customHeight="true" outlineLevel="0" collapsed="false">
      <c r="A1" s="86" t="s">
        <v>779</v>
      </c>
      <c r="B1" s="86"/>
      <c r="C1" s="86"/>
      <c r="D1" s="86"/>
    </row>
    <row r="2" customFormat="false" ht="37.5" hidden="false" customHeight="true" outlineLevel="0" collapsed="false">
      <c r="A2" s="6" t="s">
        <v>740</v>
      </c>
      <c r="B2" s="6" t="s">
        <v>780</v>
      </c>
      <c r="C2" s="6"/>
      <c r="D2" s="6"/>
      <c r="E2" s="6"/>
    </row>
    <row r="3" customFormat="false" ht="15.75" hidden="false" customHeight="false" outlineLevel="0" collapsed="false">
      <c r="A3" s="6"/>
      <c r="B3" s="6" t="n">
        <v>2005</v>
      </c>
      <c r="C3" s="6" t="n">
        <v>2006</v>
      </c>
      <c r="D3" s="6" t="n">
        <v>2007</v>
      </c>
      <c r="E3" s="1" t="n">
        <v>2008</v>
      </c>
    </row>
    <row r="4" customFormat="false" ht="15.75" hidden="false" customHeight="false" outlineLevel="0" collapsed="false">
      <c r="A4" s="6" t="s">
        <v>781</v>
      </c>
      <c r="B4" s="6" t="n">
        <v>6115</v>
      </c>
      <c r="C4" s="6" t="n">
        <v>6685</v>
      </c>
      <c r="D4" s="6" t="n">
        <v>6685</v>
      </c>
      <c r="E4" s="6" t="n">
        <v>7081</v>
      </c>
    </row>
    <row r="5" customFormat="false" ht="15.75" hidden="false" customHeight="false" outlineLevel="0" collapsed="false">
      <c r="A5" s="6" t="s">
        <v>782</v>
      </c>
      <c r="B5" s="6" t="n">
        <v>5915</v>
      </c>
      <c r="C5" s="6" t="n">
        <v>6485</v>
      </c>
      <c r="D5" s="6" t="n">
        <v>6485</v>
      </c>
      <c r="E5" s="6" t="n">
        <v>6881</v>
      </c>
    </row>
    <row r="6" customFormat="false" ht="15.75" hidden="false" customHeight="false" outlineLevel="0" collapsed="false">
      <c r="A6" s="6" t="s">
        <v>783</v>
      </c>
      <c r="B6" s="6" t="s">
        <v>784</v>
      </c>
      <c r="C6" s="6" t="s">
        <v>785</v>
      </c>
      <c r="D6" s="6" t="s">
        <v>785</v>
      </c>
      <c r="E6" s="6" t="n">
        <v>6881</v>
      </c>
    </row>
    <row r="7" customFormat="false" ht="15.75" hidden="false" customHeight="false" outlineLevel="0" collapsed="false">
      <c r="A7" s="6" t="s">
        <v>786</v>
      </c>
      <c r="B7" s="6" t="s">
        <v>787</v>
      </c>
      <c r="C7" s="6" t="s">
        <v>788</v>
      </c>
      <c r="D7" s="6" t="s">
        <v>788</v>
      </c>
      <c r="E7" s="6" t="s">
        <v>788</v>
      </c>
    </row>
    <row r="8" customFormat="false" ht="15.75" hidden="false" customHeight="false" outlineLevel="0" collapsed="false">
      <c r="A8" s="6" t="s">
        <v>789</v>
      </c>
      <c r="B8" s="6" t="s">
        <v>790</v>
      </c>
      <c r="C8" s="6" t="s">
        <v>790</v>
      </c>
      <c r="D8" s="6" t="s">
        <v>790</v>
      </c>
      <c r="E8" s="6" t="s">
        <v>790</v>
      </c>
    </row>
    <row r="9" customFormat="false" ht="15.75" hidden="false" customHeight="false" outlineLevel="0" collapsed="false">
      <c r="A9" s="6" t="s">
        <v>641</v>
      </c>
      <c r="B9" s="6"/>
      <c r="C9" s="6"/>
      <c r="D9" s="6"/>
      <c r="E9" s="6" t="n">
        <v>396</v>
      </c>
    </row>
    <row r="10" customFormat="false" ht="15.75" hidden="false" customHeight="false" outlineLevel="0" collapsed="false">
      <c r="A10" s="6" t="s">
        <v>791</v>
      </c>
      <c r="B10" s="6" t="s">
        <v>792</v>
      </c>
      <c r="C10" s="6" t="s">
        <v>793</v>
      </c>
      <c r="D10" s="6" t="s">
        <v>793</v>
      </c>
      <c r="E10" s="6" t="s">
        <v>793</v>
      </c>
    </row>
    <row r="11" customFormat="false" ht="15.75" hidden="false" customHeight="false" outlineLevel="0" collapsed="false">
      <c r="A11" s="6" t="s">
        <v>794</v>
      </c>
      <c r="B11" s="6" t="s">
        <v>795</v>
      </c>
      <c r="C11" s="6" t="s">
        <v>795</v>
      </c>
      <c r="D11" s="6" t="s">
        <v>795</v>
      </c>
      <c r="E11" s="6" t="s">
        <v>795</v>
      </c>
    </row>
    <row r="12" customFormat="false" ht="15.75" hidden="false" customHeight="false" outlineLevel="0" collapsed="false">
      <c r="A12" s="6" t="s">
        <v>796</v>
      </c>
      <c r="B12" s="6" t="s">
        <v>797</v>
      </c>
      <c r="C12" s="6" t="s">
        <v>797</v>
      </c>
      <c r="D12" s="6" t="s">
        <v>797</v>
      </c>
      <c r="E12" s="6" t="s">
        <v>797</v>
      </c>
    </row>
    <row r="13" customFormat="false" ht="15.75" hidden="false" customHeight="false" outlineLevel="0" collapsed="false">
      <c r="A13" s="6" t="s">
        <v>798</v>
      </c>
      <c r="B13" s="6" t="s">
        <v>799</v>
      </c>
      <c r="C13" s="6" t="s">
        <v>799</v>
      </c>
      <c r="D13" s="6" t="s">
        <v>799</v>
      </c>
      <c r="E13" s="6" t="s">
        <v>799</v>
      </c>
    </row>
    <row r="14" customFormat="false" ht="15.75" hidden="false" customHeight="false" outlineLevel="0" collapsed="false">
      <c r="A14" s="6" t="s">
        <v>800</v>
      </c>
      <c r="B14" s="6" t="s">
        <v>801</v>
      </c>
      <c r="C14" s="6" t="s">
        <v>801</v>
      </c>
      <c r="D14" s="6" t="s">
        <v>801</v>
      </c>
      <c r="E14" s="6" t="s">
        <v>801</v>
      </c>
    </row>
    <row r="15" customFormat="false" ht="15.75" hidden="false" customHeight="false" outlineLevel="0" collapsed="false">
      <c r="A15" s="6" t="s">
        <v>802</v>
      </c>
      <c r="B15" s="6" t="s">
        <v>803</v>
      </c>
      <c r="C15" s="6" t="s">
        <v>803</v>
      </c>
      <c r="D15" s="6" t="s">
        <v>803</v>
      </c>
      <c r="E15" s="6" t="s">
        <v>803</v>
      </c>
    </row>
    <row r="16" customFormat="false" ht="15.75" hidden="false" customHeight="false" outlineLevel="0" collapsed="false">
      <c r="A16" s="6" t="s">
        <v>804</v>
      </c>
      <c r="B16" s="6" t="s">
        <v>805</v>
      </c>
      <c r="C16" s="6" t="s">
        <v>805</v>
      </c>
      <c r="D16" s="6" t="s">
        <v>805</v>
      </c>
      <c r="E16" s="6" t="s">
        <v>805</v>
      </c>
    </row>
    <row r="17" customFormat="false" ht="31.5" hidden="false" customHeight="false" outlineLevel="0" collapsed="false">
      <c r="A17" s="6" t="s">
        <v>806</v>
      </c>
      <c r="B17" s="6"/>
      <c r="C17" s="6"/>
      <c r="D17" s="6"/>
      <c r="E17" s="6"/>
    </row>
    <row r="18" customFormat="false" ht="31.5" hidden="false" customHeight="false" outlineLevel="0" collapsed="false">
      <c r="A18" s="6" t="s">
        <v>807</v>
      </c>
      <c r="B18" s="6" t="s">
        <v>808</v>
      </c>
      <c r="C18" s="6" t="s">
        <v>808</v>
      </c>
      <c r="D18" s="6" t="s">
        <v>808</v>
      </c>
      <c r="E18" s="6" t="s">
        <v>808</v>
      </c>
    </row>
    <row r="19" customFormat="false" ht="31.5" hidden="false" customHeight="false" outlineLevel="0" collapsed="false">
      <c r="A19" s="6" t="s">
        <v>809</v>
      </c>
      <c r="B19" s="6"/>
      <c r="C19" s="6"/>
      <c r="D19" s="6"/>
      <c r="E19" s="6"/>
    </row>
    <row r="20" customFormat="false" ht="15.75" hidden="false" customHeight="false" outlineLevel="0" collapsed="false">
      <c r="A20" s="6" t="s">
        <v>810</v>
      </c>
      <c r="B20" s="6"/>
      <c r="C20" s="6"/>
      <c r="D20" s="6"/>
      <c r="E20" s="6"/>
    </row>
    <row r="21" customFormat="false" ht="31.5" hidden="false" customHeight="false" outlineLevel="0" collapsed="false">
      <c r="A21" s="6" t="s">
        <v>811</v>
      </c>
      <c r="B21" s="6" t="s">
        <v>812</v>
      </c>
      <c r="C21" s="6" t="s">
        <v>812</v>
      </c>
      <c r="D21" s="6" t="s">
        <v>812</v>
      </c>
      <c r="E21" s="6" t="n">
        <v>15540</v>
      </c>
    </row>
    <row r="22" customFormat="false" ht="15.75" hidden="false" customHeight="false" outlineLevel="0" collapsed="false">
      <c r="A22" s="6" t="s">
        <v>813</v>
      </c>
      <c r="B22" s="6" t="s">
        <v>814</v>
      </c>
      <c r="C22" s="6" t="s">
        <v>815</v>
      </c>
      <c r="D22" s="6" t="n">
        <v>7055</v>
      </c>
      <c r="E22" s="6" t="n">
        <v>7865</v>
      </c>
    </row>
    <row r="23" customFormat="false" ht="15.75" hidden="false" customHeight="false" outlineLevel="0" collapsed="false">
      <c r="A23" s="6" t="s">
        <v>756</v>
      </c>
      <c r="B23" s="6" t="s">
        <v>816</v>
      </c>
      <c r="C23" s="6" t="s">
        <v>816</v>
      </c>
      <c r="D23" s="6" t="s">
        <v>816</v>
      </c>
      <c r="E23" s="6" t="s">
        <v>816</v>
      </c>
    </row>
    <row r="24" customFormat="false" ht="15.75" hidden="false" customHeight="false" outlineLevel="0" collapsed="false">
      <c r="A24" s="6" t="s">
        <v>817</v>
      </c>
      <c r="B24" s="6"/>
      <c r="C24" s="6"/>
      <c r="D24" s="6"/>
      <c r="E24" s="6" t="n">
        <v>810</v>
      </c>
    </row>
    <row r="25" customFormat="false" ht="15.75" hidden="false" customHeight="false" outlineLevel="0" collapsed="false">
      <c r="A25" s="6" t="s">
        <v>757</v>
      </c>
      <c r="B25" s="6" t="s">
        <v>805</v>
      </c>
      <c r="C25" s="6" t="s">
        <v>805</v>
      </c>
      <c r="D25" s="6" t="s">
        <v>805</v>
      </c>
      <c r="E25" s="6" t="s">
        <v>805</v>
      </c>
    </row>
    <row r="26" customFormat="false" ht="15.75" hidden="false" customHeight="false" outlineLevel="0" collapsed="false">
      <c r="A26" s="6" t="s">
        <v>818</v>
      </c>
      <c r="B26" s="6" t="s">
        <v>819</v>
      </c>
      <c r="C26" s="6" t="s">
        <v>819</v>
      </c>
      <c r="D26" s="6" t="s">
        <v>819</v>
      </c>
      <c r="E26" s="6" t="s">
        <v>819</v>
      </c>
    </row>
    <row r="27" customFormat="false" ht="15.75" hidden="false" customHeight="false" outlineLevel="0" collapsed="false">
      <c r="A27" s="6" t="s">
        <v>759</v>
      </c>
      <c r="B27" s="6" t="s">
        <v>820</v>
      </c>
      <c r="C27" s="6" t="s">
        <v>820</v>
      </c>
      <c r="D27" s="6" t="s">
        <v>820</v>
      </c>
      <c r="E27" s="6" t="s">
        <v>820</v>
      </c>
    </row>
    <row r="28" customFormat="false" ht="15.75" hidden="false" customHeight="false" outlineLevel="0" collapsed="false">
      <c r="A28" s="6" t="s">
        <v>821</v>
      </c>
      <c r="B28" s="6" t="s">
        <v>822</v>
      </c>
      <c r="C28" s="6" t="s">
        <v>822</v>
      </c>
      <c r="D28" s="6" t="s">
        <v>822</v>
      </c>
      <c r="E28" s="6" t="s">
        <v>822</v>
      </c>
    </row>
    <row r="29" customFormat="false" ht="15.75" hidden="false" customHeight="false" outlineLevel="0" collapsed="false">
      <c r="A29" s="6" t="s">
        <v>760</v>
      </c>
      <c r="B29" s="6" t="s">
        <v>822</v>
      </c>
      <c r="C29" s="6" t="s">
        <v>822</v>
      </c>
      <c r="D29" s="6" t="s">
        <v>822</v>
      </c>
      <c r="E29" s="6" t="s">
        <v>822</v>
      </c>
    </row>
    <row r="30" customFormat="false" ht="15.75" hidden="false" customHeight="false" outlineLevel="0" collapsed="false">
      <c r="A30" s="6" t="s">
        <v>761</v>
      </c>
      <c r="B30" s="6" t="s">
        <v>823</v>
      </c>
      <c r="C30" s="6" t="s">
        <v>823</v>
      </c>
      <c r="D30" s="6" t="s">
        <v>823</v>
      </c>
      <c r="E30" s="6" t="s">
        <v>823</v>
      </c>
    </row>
    <row r="31" customFormat="false" ht="15.75" hidden="false" customHeight="false" outlineLevel="0" collapsed="false">
      <c r="A31" s="6" t="s">
        <v>762</v>
      </c>
      <c r="B31" s="6" t="s">
        <v>824</v>
      </c>
      <c r="C31" s="6" t="s">
        <v>824</v>
      </c>
      <c r="D31" s="6" t="s">
        <v>824</v>
      </c>
      <c r="E31" s="6" t="s">
        <v>824</v>
      </c>
    </row>
    <row r="32" customFormat="false" ht="15.75" hidden="false" customHeight="false" outlineLevel="0" collapsed="false">
      <c r="A32" s="6" t="s">
        <v>763</v>
      </c>
      <c r="B32" s="6" t="s">
        <v>825</v>
      </c>
      <c r="C32" s="6" t="s">
        <v>825</v>
      </c>
      <c r="D32" s="6" t="s">
        <v>825</v>
      </c>
      <c r="E32" s="6" t="s">
        <v>825</v>
      </c>
    </row>
    <row r="33" customFormat="false" ht="15.75" hidden="false" customHeight="false" outlineLevel="0" collapsed="false">
      <c r="A33" s="6" t="s">
        <v>764</v>
      </c>
      <c r="B33" s="6" t="s">
        <v>826</v>
      </c>
      <c r="C33" s="6" t="s">
        <v>826</v>
      </c>
      <c r="D33" s="6" t="s">
        <v>826</v>
      </c>
      <c r="E33" s="6" t="s">
        <v>826</v>
      </c>
    </row>
    <row r="34" customFormat="false" ht="15.75" hidden="false" customHeight="false" outlineLevel="0" collapsed="false">
      <c r="A34" s="6" t="s">
        <v>765</v>
      </c>
      <c r="B34" s="6" t="s">
        <v>827</v>
      </c>
      <c r="C34" s="6" t="s">
        <v>827</v>
      </c>
      <c r="D34" s="6" t="s">
        <v>827</v>
      </c>
      <c r="E34" s="6" t="s">
        <v>827</v>
      </c>
    </row>
    <row r="35" customFormat="false" ht="15.75" hidden="false" customHeight="false" outlineLevel="0" collapsed="false">
      <c r="A35" s="6" t="s">
        <v>766</v>
      </c>
      <c r="B35" s="6" t="s">
        <v>795</v>
      </c>
      <c r="C35" s="6" t="s">
        <v>795</v>
      </c>
      <c r="D35" s="6" t="s">
        <v>795</v>
      </c>
      <c r="E35" s="6" t="s">
        <v>795</v>
      </c>
    </row>
    <row r="36" customFormat="false" ht="15.75" hidden="false" customHeight="false" outlineLevel="0" collapsed="false">
      <c r="A36" s="6" t="s">
        <v>828</v>
      </c>
      <c r="B36" s="6" t="s">
        <v>790</v>
      </c>
      <c r="C36" s="6" t="s">
        <v>790</v>
      </c>
      <c r="D36" s="6" t="s">
        <v>790</v>
      </c>
      <c r="E36" s="6" t="s">
        <v>790</v>
      </c>
    </row>
    <row r="37" customFormat="false" ht="15.75" hidden="false" customHeight="false" outlineLevel="0" collapsed="false">
      <c r="A37" s="6" t="s">
        <v>767</v>
      </c>
      <c r="B37" s="6" t="s">
        <v>829</v>
      </c>
      <c r="C37" s="6" t="s">
        <v>829</v>
      </c>
      <c r="D37" s="6" t="s">
        <v>829</v>
      </c>
      <c r="E37" s="6" t="s">
        <v>829</v>
      </c>
    </row>
    <row r="38" customFormat="false" ht="15.75" hidden="false" customHeight="false" outlineLevel="0" collapsed="false">
      <c r="A38" s="6" t="s">
        <v>768</v>
      </c>
      <c r="B38" s="6" t="s">
        <v>790</v>
      </c>
      <c r="C38" s="6" t="s">
        <v>790</v>
      </c>
      <c r="D38" s="6" t="n">
        <v>530</v>
      </c>
      <c r="E38" s="6" t="n">
        <v>530</v>
      </c>
    </row>
    <row r="39" customFormat="false" ht="15.75" hidden="false" customHeight="false" outlineLevel="0" collapsed="false">
      <c r="A39" s="6" t="s">
        <v>769</v>
      </c>
      <c r="B39" s="6" t="s">
        <v>830</v>
      </c>
      <c r="C39" s="6" t="s">
        <v>830</v>
      </c>
      <c r="D39" s="6" t="s">
        <v>830</v>
      </c>
      <c r="E39" s="6" t="s">
        <v>830</v>
      </c>
    </row>
    <row r="40" customFormat="false" ht="15.75" hidden="false" customHeight="false" outlineLevel="0" collapsed="false">
      <c r="A40" s="6" t="s">
        <v>831</v>
      </c>
      <c r="B40" s="6" t="s">
        <v>353</v>
      </c>
      <c r="C40" s="6" t="s">
        <v>353</v>
      </c>
      <c r="D40" s="6" t="s">
        <v>353</v>
      </c>
      <c r="E40" s="6" t="s">
        <v>353</v>
      </c>
    </row>
    <row r="41" customFormat="false" ht="15.75" hidden="false" customHeight="false" outlineLevel="0" collapsed="false">
      <c r="A41" s="6" t="s">
        <v>114</v>
      </c>
      <c r="B41" s="6" t="s">
        <v>808</v>
      </c>
      <c r="C41" s="6" t="s">
        <v>808</v>
      </c>
      <c r="D41" s="6" t="s">
        <v>808</v>
      </c>
      <c r="E41" s="6" t="s">
        <v>808</v>
      </c>
    </row>
    <row r="42" customFormat="false" ht="15.75" hidden="false" customHeight="false" outlineLevel="0" collapsed="false">
      <c r="A42" s="6" t="s">
        <v>832</v>
      </c>
      <c r="B42" s="6" t="s">
        <v>833</v>
      </c>
      <c r="C42" s="6" t="s">
        <v>833</v>
      </c>
      <c r="D42" s="6" t="s">
        <v>833</v>
      </c>
      <c r="E42" s="6" t="s">
        <v>833</v>
      </c>
    </row>
    <row r="43" customFormat="false" ht="31.5" hidden="false" customHeight="false" outlineLevel="0" collapsed="false">
      <c r="A43" s="6" t="s">
        <v>834</v>
      </c>
      <c r="B43" s="6" t="s">
        <v>835</v>
      </c>
      <c r="C43" s="6" t="s">
        <v>835</v>
      </c>
      <c r="D43" s="6" t="s">
        <v>835</v>
      </c>
      <c r="E43" s="6" t="s">
        <v>835</v>
      </c>
      <c r="F43" s="85" t="n">
        <v>24</v>
      </c>
    </row>
    <row r="44" customFormat="false" ht="15.75" hidden="false" customHeight="false" outlineLevel="0" collapsed="false">
      <c r="A44" s="6" t="s">
        <v>836</v>
      </c>
      <c r="B44" s="6" t="s">
        <v>837</v>
      </c>
      <c r="C44" s="6" t="s">
        <v>837</v>
      </c>
      <c r="D44" s="6" t="s">
        <v>837</v>
      </c>
      <c r="E44" s="6" t="s">
        <v>837</v>
      </c>
    </row>
    <row r="45" customFormat="false" ht="15.75" hidden="false" customHeight="false" outlineLevel="0" collapsed="false">
      <c r="A45" s="6" t="s">
        <v>838</v>
      </c>
      <c r="B45" s="6" t="s">
        <v>839</v>
      </c>
      <c r="C45" s="6" t="s">
        <v>839</v>
      </c>
      <c r="D45" s="6" t="s">
        <v>839</v>
      </c>
      <c r="E45" s="6" t="s">
        <v>839</v>
      </c>
      <c r="F45" s="84"/>
    </row>
    <row r="46" customFormat="false" ht="15.75" hidden="false" customHeight="false" outlineLevel="0" collapsed="false">
      <c r="A46" s="6" t="s">
        <v>840</v>
      </c>
      <c r="B46" s="6" t="s">
        <v>841</v>
      </c>
      <c r="C46" s="6" t="s">
        <v>841</v>
      </c>
      <c r="D46" s="6" t="s">
        <v>841</v>
      </c>
      <c r="E46" s="6" t="s">
        <v>841</v>
      </c>
    </row>
    <row r="47" customFormat="false" ht="15.75" hidden="false" customHeight="false" outlineLevel="0" collapsed="false">
      <c r="A47" s="6" t="s">
        <v>842</v>
      </c>
      <c r="B47" s="6" t="s">
        <v>839</v>
      </c>
      <c r="C47" s="6" t="s">
        <v>839</v>
      </c>
      <c r="D47" s="6" t="s">
        <v>839</v>
      </c>
      <c r="E47" s="6" t="s">
        <v>839</v>
      </c>
    </row>
    <row r="48" customFormat="false" ht="15.75" hidden="false" customHeight="false" outlineLevel="0" collapsed="false">
      <c r="A48" s="6" t="s">
        <v>843</v>
      </c>
      <c r="B48" s="6" t="s">
        <v>816</v>
      </c>
      <c r="C48" s="6" t="s">
        <v>816</v>
      </c>
      <c r="D48" s="6" t="s">
        <v>816</v>
      </c>
      <c r="E48" s="6" t="s">
        <v>816</v>
      </c>
    </row>
    <row r="49" customFormat="false" ht="15.75" hidden="false" customHeight="false" outlineLevel="0" collapsed="false">
      <c r="A49" s="6" t="s">
        <v>844</v>
      </c>
      <c r="B49" s="6" t="s">
        <v>845</v>
      </c>
      <c r="C49" s="6" t="s">
        <v>845</v>
      </c>
      <c r="D49" s="6" t="s">
        <v>845</v>
      </c>
      <c r="E49" s="6" t="s">
        <v>845</v>
      </c>
    </row>
    <row r="50" customFormat="false" ht="15.75" hidden="false" customHeight="false" outlineLevel="0" collapsed="false">
      <c r="A50" s="6" t="s">
        <v>846</v>
      </c>
      <c r="B50" s="6" t="s">
        <v>847</v>
      </c>
      <c r="C50" s="6" t="s">
        <v>847</v>
      </c>
      <c r="D50" s="6" t="s">
        <v>847</v>
      </c>
      <c r="E50" s="6" t="s">
        <v>847</v>
      </c>
    </row>
    <row r="51" customFormat="false" ht="31.5" hidden="false" customHeight="false" outlineLevel="0" collapsed="false">
      <c r="A51" s="6" t="s">
        <v>848</v>
      </c>
      <c r="B51" s="6" t="s">
        <v>849</v>
      </c>
      <c r="C51" s="6" t="s">
        <v>849</v>
      </c>
      <c r="D51" s="6" t="s">
        <v>849</v>
      </c>
      <c r="E51" s="6" t="s">
        <v>849</v>
      </c>
    </row>
    <row r="52" customFormat="false" ht="31.5" hidden="false" customHeight="false" outlineLevel="0" collapsed="false">
      <c r="A52" s="6" t="s">
        <v>850</v>
      </c>
      <c r="B52" s="6" t="s">
        <v>851</v>
      </c>
      <c r="C52" s="6" t="s">
        <v>851</v>
      </c>
      <c r="D52" s="6" t="s">
        <v>851</v>
      </c>
      <c r="E52" s="6" t="s">
        <v>851</v>
      </c>
    </row>
    <row r="53" customFormat="false" ht="31.5" hidden="false" customHeight="false" outlineLevel="0" collapsed="false">
      <c r="A53" s="6" t="s">
        <v>852</v>
      </c>
      <c r="B53" s="6" t="s">
        <v>853</v>
      </c>
      <c r="C53" s="6" t="s">
        <v>853</v>
      </c>
      <c r="D53" s="6" t="s">
        <v>853</v>
      </c>
      <c r="E53" s="6" t="s">
        <v>853</v>
      </c>
    </row>
    <row r="54" customFormat="false" ht="31.5" hidden="false" customHeight="false" outlineLevel="0" collapsed="false">
      <c r="A54" s="6" t="s">
        <v>854</v>
      </c>
      <c r="B54" s="6" t="s">
        <v>855</v>
      </c>
      <c r="C54" s="6" t="s">
        <v>856</v>
      </c>
      <c r="D54" s="6" t="s">
        <v>856</v>
      </c>
      <c r="E54" s="6" t="s">
        <v>856</v>
      </c>
    </row>
    <row r="55" customFormat="false" ht="31.5" hidden="false" customHeight="false" outlineLevel="0" collapsed="false">
      <c r="A55" s="6" t="s">
        <v>857</v>
      </c>
      <c r="B55" s="6" t="s">
        <v>858</v>
      </c>
      <c r="C55" s="6" t="s">
        <v>858</v>
      </c>
      <c r="D55" s="6" t="s">
        <v>858</v>
      </c>
      <c r="E55" s="6" t="s">
        <v>858</v>
      </c>
    </row>
    <row r="56" customFormat="false" ht="31.5" hidden="false" customHeight="false" outlineLevel="0" collapsed="false">
      <c r="A56" s="6" t="s">
        <v>859</v>
      </c>
      <c r="B56" s="6" t="s">
        <v>795</v>
      </c>
      <c r="C56" s="6" t="s">
        <v>795</v>
      </c>
      <c r="D56" s="6" t="s">
        <v>795</v>
      </c>
      <c r="E56" s="6" t="s">
        <v>795</v>
      </c>
    </row>
    <row r="57" customFormat="false" ht="31.5" hidden="false" customHeight="false" outlineLevel="0" collapsed="false">
      <c r="A57" s="6" t="s">
        <v>860</v>
      </c>
      <c r="B57" s="6" t="s">
        <v>861</v>
      </c>
      <c r="C57" s="6" t="s">
        <v>861</v>
      </c>
      <c r="D57" s="6" t="s">
        <v>861</v>
      </c>
      <c r="E57" s="6" t="s">
        <v>861</v>
      </c>
    </row>
    <row r="58" customFormat="false" ht="31.5" hidden="false" customHeight="false" outlineLevel="0" collapsed="false">
      <c r="A58" s="6" t="s">
        <v>862</v>
      </c>
      <c r="B58" s="6" t="s">
        <v>863</v>
      </c>
      <c r="C58" s="6" t="s">
        <v>863</v>
      </c>
      <c r="D58" s="6" t="s">
        <v>863</v>
      </c>
      <c r="E58" s="6" t="s">
        <v>863</v>
      </c>
    </row>
    <row r="59" customFormat="false" ht="31.5" hidden="false" customHeight="false" outlineLevel="0" collapsed="false">
      <c r="A59" s="6" t="s">
        <v>864</v>
      </c>
      <c r="B59" s="6" t="s">
        <v>865</v>
      </c>
      <c r="C59" s="6" t="s">
        <v>865</v>
      </c>
      <c r="D59" s="6" t="s">
        <v>865</v>
      </c>
      <c r="E59" s="6" t="s">
        <v>865</v>
      </c>
    </row>
    <row r="60" customFormat="false" ht="31.5" hidden="false" customHeight="false" outlineLevel="0" collapsed="false">
      <c r="A60" s="6" t="s">
        <v>866</v>
      </c>
      <c r="B60" s="6" t="s">
        <v>867</v>
      </c>
      <c r="C60" s="6" t="s">
        <v>830</v>
      </c>
      <c r="D60" s="6" t="s">
        <v>830</v>
      </c>
      <c r="E60" s="6" t="s">
        <v>830</v>
      </c>
    </row>
    <row r="61" customFormat="false" ht="31.5" hidden="false" customHeight="false" outlineLevel="0" collapsed="false">
      <c r="A61" s="6" t="s">
        <v>868</v>
      </c>
      <c r="B61" s="6" t="s">
        <v>808</v>
      </c>
      <c r="C61" s="6" t="s">
        <v>808</v>
      </c>
      <c r="D61" s="6" t="s">
        <v>808</v>
      </c>
      <c r="E61" s="6" t="s">
        <v>808</v>
      </c>
    </row>
    <row r="62" customFormat="false" ht="31.5" hidden="false" customHeight="false" outlineLevel="0" collapsed="false">
      <c r="A62" s="6" t="s">
        <v>869</v>
      </c>
      <c r="B62" s="6" t="s">
        <v>870</v>
      </c>
      <c r="C62" s="6" t="s">
        <v>870</v>
      </c>
      <c r="D62" s="6" t="s">
        <v>870</v>
      </c>
      <c r="E62" s="6" t="s">
        <v>870</v>
      </c>
    </row>
    <row r="63" customFormat="false" ht="31.5" hidden="false" customHeight="false" outlineLevel="0" collapsed="false">
      <c r="A63" s="6" t="s">
        <v>871</v>
      </c>
      <c r="B63" s="6" t="s">
        <v>867</v>
      </c>
      <c r="C63" s="6" t="s">
        <v>867</v>
      </c>
      <c r="D63" s="6" t="s">
        <v>867</v>
      </c>
      <c r="E63" s="6" t="s">
        <v>867</v>
      </c>
    </row>
    <row r="64" customFormat="false" ht="15.75" hidden="false" customHeight="false" outlineLevel="0" collapsed="false">
      <c r="A64" s="6" t="s">
        <v>872</v>
      </c>
      <c r="B64" s="6" t="s">
        <v>873</v>
      </c>
      <c r="C64" s="6" t="s">
        <v>873</v>
      </c>
      <c r="D64" s="6" t="s">
        <v>873</v>
      </c>
      <c r="E64" s="6" t="s">
        <v>873</v>
      </c>
    </row>
    <row r="65" customFormat="false" ht="31.5" hidden="false" customHeight="false" outlineLevel="0" collapsed="false">
      <c r="A65" s="6" t="s">
        <v>874</v>
      </c>
      <c r="B65" s="6" t="s">
        <v>875</v>
      </c>
      <c r="C65" s="6" t="s">
        <v>875</v>
      </c>
      <c r="D65" s="6" t="s">
        <v>875</v>
      </c>
      <c r="E65" s="6" t="s">
        <v>875</v>
      </c>
    </row>
    <row r="66" customFormat="false" ht="15.75" hidden="false" customHeight="false" outlineLevel="0" collapsed="false">
      <c r="A66" s="6" t="s">
        <v>876</v>
      </c>
      <c r="B66" s="6" t="s">
        <v>877</v>
      </c>
      <c r="C66" s="6" t="s">
        <v>877</v>
      </c>
      <c r="D66" s="6" t="s">
        <v>877</v>
      </c>
      <c r="E66" s="6" t="s">
        <v>877</v>
      </c>
    </row>
    <row r="67" customFormat="false" ht="15.75" hidden="false" customHeight="false" outlineLevel="0" collapsed="false">
      <c r="A67" s="6" t="s">
        <v>878</v>
      </c>
      <c r="B67" s="6" t="s">
        <v>879</v>
      </c>
      <c r="C67" s="6" t="s">
        <v>879</v>
      </c>
      <c r="D67" s="6" t="s">
        <v>879</v>
      </c>
      <c r="E67" s="6" t="s">
        <v>879</v>
      </c>
    </row>
    <row r="68" customFormat="false" ht="15.75" hidden="false" customHeight="false" outlineLevel="0" collapsed="false">
      <c r="A68" s="6" t="s">
        <v>880</v>
      </c>
      <c r="B68" s="6" t="s">
        <v>790</v>
      </c>
      <c r="C68" s="6" t="s">
        <v>790</v>
      </c>
      <c r="D68" s="6" t="s">
        <v>790</v>
      </c>
      <c r="E68" s="6" t="s">
        <v>790</v>
      </c>
    </row>
    <row r="69" customFormat="false" ht="15.75" hidden="false" customHeight="false" outlineLevel="0" collapsed="false">
      <c r="A69" s="6" t="s">
        <v>881</v>
      </c>
      <c r="B69" s="6" t="s">
        <v>795</v>
      </c>
      <c r="C69" s="6" t="s">
        <v>795</v>
      </c>
      <c r="D69" s="6" t="s">
        <v>795</v>
      </c>
      <c r="E69" s="6" t="s">
        <v>795</v>
      </c>
    </row>
    <row r="70" customFormat="false" ht="15.75" hidden="false" customHeight="false" outlineLevel="0" collapsed="false">
      <c r="A70" s="6" t="s">
        <v>882</v>
      </c>
      <c r="B70" s="6" t="s">
        <v>883</v>
      </c>
      <c r="C70" s="6" t="s">
        <v>884</v>
      </c>
      <c r="D70" s="6" t="n">
        <v>22395</v>
      </c>
      <c r="E70" s="6" t="n">
        <v>23601</v>
      </c>
    </row>
    <row r="80" customFormat="false" ht="15.75" hidden="false" customHeight="false" outlineLevel="0" collapsed="false">
      <c r="F80" s="85" t="n">
        <v>25</v>
      </c>
    </row>
    <row r="82" customFormat="false" ht="15.75" hidden="false" customHeight="false" outlineLevel="0" collapsed="false">
      <c r="F82" s="84"/>
    </row>
    <row r="93" customFormat="false" ht="16.5" hidden="false" customHeight="false" outlineLevel="0" collapsed="false"/>
    <row r="94" customFormat="false" ht="16.5" hidden="false" customHeight="true" outlineLevel="0" collapsed="false">
      <c r="A94" s="28"/>
    </row>
    <row r="95" customFormat="false" ht="16.5" hidden="false" customHeight="false" outlineLevel="0" collapsed="false">
      <c r="A95" s="28"/>
    </row>
    <row r="96" customFormat="false" ht="16.5" hidden="false" customHeight="false" outlineLevel="0" collapsed="false">
      <c r="A96" s="30"/>
    </row>
    <row r="97" customFormat="false" ht="16.5" hidden="false" customHeight="false" outlineLevel="0" collapsed="false">
      <c r="A97" s="30"/>
    </row>
    <row r="98" customFormat="false" ht="16.5" hidden="false" customHeight="false" outlineLevel="0" collapsed="false">
      <c r="A98" s="30"/>
    </row>
    <row r="99" customFormat="false" ht="16.5" hidden="false" customHeight="false" outlineLevel="0" collapsed="false">
      <c r="A99" s="30"/>
    </row>
    <row r="100" customFormat="false" ht="16.5" hidden="false" customHeight="false" outlineLevel="0" collapsed="false">
      <c r="A100" s="30"/>
    </row>
    <row r="101" customFormat="false" ht="16.5" hidden="false" customHeight="false" outlineLevel="0" collapsed="false">
      <c r="A101" s="30"/>
    </row>
    <row r="102" customFormat="false" ht="16.5" hidden="false" customHeight="false" outlineLevel="0" collapsed="false">
      <c r="A102" s="30"/>
    </row>
    <row r="103" customFormat="false" ht="16.5" hidden="false" customHeight="false" outlineLevel="0" collapsed="false">
      <c r="A103" s="30"/>
    </row>
    <row r="104" customFormat="false" ht="16.5" hidden="false" customHeight="false" outlineLevel="0" collapsed="false">
      <c r="A104" s="30"/>
    </row>
    <row r="105" customFormat="false" ht="16.5" hidden="false" customHeight="false" outlineLevel="0" collapsed="false">
      <c r="A105" s="30"/>
    </row>
    <row r="106" customFormat="false" ht="16.5" hidden="false" customHeight="false" outlineLevel="0" collapsed="false">
      <c r="A106" s="30"/>
    </row>
    <row r="107" customFormat="false" ht="16.5" hidden="false" customHeight="false" outlineLevel="0" collapsed="false">
      <c r="A107" s="30"/>
    </row>
    <row r="108" customFormat="false" ht="16.5" hidden="false" customHeight="false" outlineLevel="0" collapsed="false">
      <c r="A108" s="30"/>
    </row>
    <row r="109" customFormat="false" ht="16.5" hidden="false" customHeight="false" outlineLevel="0" collapsed="false">
      <c r="A109" s="30"/>
    </row>
    <row r="110" customFormat="false" ht="16.5" hidden="false" customHeight="false" outlineLevel="0" collapsed="false">
      <c r="A110" s="30"/>
    </row>
    <row r="111" customFormat="false" ht="16.5" hidden="false" customHeight="false" outlineLevel="0" collapsed="false">
      <c r="A111" s="30"/>
    </row>
    <row r="112" customFormat="false" ht="16.5" hidden="false" customHeight="false" outlineLevel="0" collapsed="false">
      <c r="A112" s="30"/>
    </row>
    <row r="113" customFormat="false" ht="16.5" hidden="false" customHeight="false" outlineLevel="0" collapsed="false">
      <c r="A113" s="30"/>
    </row>
    <row r="114" customFormat="false" ht="16.5" hidden="false" customHeight="false" outlineLevel="0" collapsed="false">
      <c r="A114" s="30"/>
    </row>
    <row r="115" customFormat="false" ht="15.75" hidden="false" customHeight="false" outlineLevel="0" collapsed="false">
      <c r="A115" s="87"/>
    </row>
    <row r="116" customFormat="false" ht="16.5" hidden="false" customHeight="false" outlineLevel="0" collapsed="false">
      <c r="A116" s="30"/>
    </row>
    <row r="117" customFormat="false" ht="16.5" hidden="false" customHeight="false" outlineLevel="0" collapsed="false">
      <c r="A117" s="30"/>
    </row>
    <row r="118" customFormat="false" ht="16.5" hidden="false" customHeight="false" outlineLevel="0" collapsed="false">
      <c r="A118" s="30"/>
    </row>
    <row r="119" customFormat="false" ht="16.5" hidden="false" customHeight="false" outlineLevel="0" collapsed="false">
      <c r="A119" s="30"/>
    </row>
    <row r="120" customFormat="false" ht="16.5" hidden="false" customHeight="false" outlineLevel="0" collapsed="false">
      <c r="A120" s="30"/>
    </row>
    <row r="121" customFormat="false" ht="16.5" hidden="false" customHeight="false" outlineLevel="0" collapsed="false">
      <c r="A121" s="30"/>
    </row>
    <row r="122" customFormat="false" ht="16.5" hidden="false" customHeight="false" outlineLevel="0" collapsed="false">
      <c r="A122" s="30"/>
    </row>
    <row r="123" customFormat="false" ht="16.5" hidden="false" customHeight="false" outlineLevel="0" collapsed="false">
      <c r="A123" s="30"/>
    </row>
    <row r="124" customFormat="false" ht="16.5" hidden="false" customHeight="false" outlineLevel="0" collapsed="false">
      <c r="A124" s="30"/>
    </row>
    <row r="125" customFormat="false" ht="16.5" hidden="false" customHeight="false" outlineLevel="0" collapsed="false">
      <c r="A125" s="30"/>
    </row>
    <row r="126" customFormat="false" ht="16.5" hidden="false" customHeight="false" outlineLevel="0" collapsed="false">
      <c r="A126" s="30"/>
    </row>
    <row r="127" customFormat="false" ht="16.5" hidden="false" customHeight="false" outlineLevel="0" collapsed="false">
      <c r="A127" s="30"/>
    </row>
    <row r="128" customFormat="false" ht="16.5" hidden="false" customHeight="false" outlineLevel="0" collapsed="false">
      <c r="A128" s="30"/>
    </row>
    <row r="129" customFormat="false" ht="16.5" hidden="false" customHeight="false" outlineLevel="0" collapsed="false">
      <c r="A129" s="30"/>
    </row>
    <row r="130" customFormat="false" ht="16.5" hidden="false" customHeight="false" outlineLevel="0" collapsed="false">
      <c r="A130" s="30"/>
    </row>
    <row r="131" customFormat="false" ht="16.5" hidden="false" customHeight="false" outlineLevel="0" collapsed="false">
      <c r="A131" s="30"/>
    </row>
    <row r="132" customFormat="false" ht="16.5" hidden="false" customHeight="false" outlineLevel="0" collapsed="false">
      <c r="A132" s="30"/>
    </row>
    <row r="133" customFormat="false" ht="16.5" hidden="false" customHeight="false" outlineLevel="0" collapsed="false">
      <c r="A133" s="30"/>
    </row>
    <row r="134" customFormat="false" ht="16.5" hidden="false" customHeight="false" outlineLevel="0" collapsed="false">
      <c r="A134" s="30"/>
    </row>
    <row r="135" customFormat="false" ht="16.5" hidden="false" customHeight="false" outlineLevel="0" collapsed="false">
      <c r="A135" s="30"/>
    </row>
    <row r="136" customFormat="false" ht="16.5" hidden="false" customHeight="false" outlineLevel="0" collapsed="false">
      <c r="A136" s="30"/>
    </row>
    <row r="137" customFormat="false" ht="16.5" hidden="false" customHeight="false" outlineLevel="0" collapsed="false">
      <c r="A137" s="30"/>
    </row>
    <row r="138" customFormat="false" ht="16.5" hidden="false" customHeight="false" outlineLevel="0" collapsed="false">
      <c r="A138" s="30"/>
    </row>
    <row r="139" customFormat="false" ht="16.5" hidden="false" customHeight="false" outlineLevel="0" collapsed="false">
      <c r="A139" s="30"/>
    </row>
    <row r="140" customFormat="false" ht="16.5" hidden="false" customHeight="false" outlineLevel="0" collapsed="false">
      <c r="A140" s="30"/>
    </row>
    <row r="141" customFormat="false" ht="16.5" hidden="false" customHeight="false" outlineLevel="0" collapsed="false">
      <c r="A141" s="30"/>
    </row>
    <row r="142" customFormat="false" ht="15.75" hidden="false" customHeight="false" outlineLevel="0" collapsed="false">
      <c r="A142" s="87"/>
    </row>
    <row r="143" customFormat="false" ht="16.5" hidden="false" customHeight="false" outlineLevel="0" collapsed="false">
      <c r="A143" s="30"/>
    </row>
    <row r="144" customFormat="false" ht="16.5" hidden="false" customHeight="false" outlineLevel="0" collapsed="false">
      <c r="A144" s="30"/>
    </row>
    <row r="145" customFormat="false" ht="16.5" hidden="false" customHeight="false" outlineLevel="0" collapsed="false">
      <c r="A145" s="30"/>
    </row>
    <row r="146" customFormat="false" ht="16.5" hidden="false" customHeight="false" outlineLevel="0" collapsed="false">
      <c r="A146" s="30"/>
    </row>
    <row r="147" customFormat="false" ht="15.75" hidden="false" customHeight="false" outlineLevel="0" collapsed="false">
      <c r="A147" s="87"/>
    </row>
    <row r="148" customFormat="false" ht="16.5" hidden="false" customHeight="false" outlineLevel="0" collapsed="false">
      <c r="A148" s="30"/>
    </row>
    <row r="149" customFormat="false" ht="16.5" hidden="false" customHeight="false" outlineLevel="0" collapsed="false">
      <c r="A149" s="30"/>
    </row>
    <row r="150" customFormat="false" ht="16.5" hidden="false" customHeight="false" outlineLevel="0" collapsed="false">
      <c r="A150" s="30"/>
    </row>
    <row r="151" customFormat="false" ht="16.5" hidden="false" customHeight="false" outlineLevel="0" collapsed="false">
      <c r="A151" s="30"/>
    </row>
  </sheetData>
  <mergeCells count="3">
    <mergeCell ref="A1:D1"/>
    <mergeCell ref="B2:E2"/>
    <mergeCell ref="A94:A9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45" width="21.84"/>
    <col collapsed="false" customWidth="true" hidden="false" outlineLevel="0" max="3" min="2" style="45" width="9.7"/>
    <col collapsed="false" customWidth="true" hidden="false" outlineLevel="0" max="4" min="4" style="45" width="12.56"/>
    <col collapsed="false" customWidth="false" hidden="false" outlineLevel="0" max="5" min="5" style="45" width="9.14"/>
    <col collapsed="false" customWidth="true" hidden="false" outlineLevel="0" max="6" min="6" style="45" width="9.7"/>
    <col collapsed="false" customWidth="true" hidden="false" outlineLevel="0" max="7" min="7" style="45" width="14.56"/>
    <col collapsed="false" customWidth="true" hidden="false" outlineLevel="0" max="9" min="8" style="45" width="9.56"/>
    <col collapsed="false" customWidth="false" hidden="false" outlineLevel="0" max="257" min="10" style="45" width="9.14"/>
  </cols>
  <sheetData>
    <row r="1" customFormat="false" ht="44.25" hidden="false" customHeight="true" outlineLevel="0" collapsed="false">
      <c r="A1" s="88" t="s">
        <v>885</v>
      </c>
      <c r="B1" s="88"/>
      <c r="C1" s="88"/>
      <c r="D1" s="88"/>
      <c r="E1" s="88"/>
      <c r="F1" s="88"/>
      <c r="G1" s="88"/>
    </row>
    <row r="2" customFormat="false" ht="15.75" hidden="false" customHeight="false" outlineLevel="0" collapsed="false">
      <c r="A2" s="44"/>
    </row>
    <row r="3" customFormat="false" ht="48" hidden="false" customHeight="true" outlineLevel="0" collapsed="false">
      <c r="A3" s="6" t="s">
        <v>886</v>
      </c>
      <c r="B3" s="6" t="s">
        <v>887</v>
      </c>
      <c r="C3" s="6"/>
      <c r="D3" s="6"/>
      <c r="E3" s="6"/>
      <c r="F3" s="6"/>
      <c r="G3" s="6"/>
      <c r="H3" s="6"/>
      <c r="I3" s="6"/>
    </row>
    <row r="4" customFormat="false" ht="111.75" hidden="false" customHeight="true" outlineLevel="0" collapsed="false">
      <c r="A4" s="6"/>
      <c r="B4" s="78" t="s">
        <v>888</v>
      </c>
      <c r="C4" s="78"/>
      <c r="D4" s="89" t="s">
        <v>889</v>
      </c>
      <c r="E4" s="6" t="s">
        <v>890</v>
      </c>
      <c r="F4" s="6" t="s">
        <v>891</v>
      </c>
      <c r="G4" s="6"/>
      <c r="H4" s="6" t="s">
        <v>892</v>
      </c>
      <c r="I4" s="6"/>
    </row>
    <row r="5" customFormat="false" ht="12.75" hidden="false" customHeight="true" outlineLevel="0" collapsed="false">
      <c r="A5" s="6"/>
      <c r="B5" s="6" t="s">
        <v>893</v>
      </c>
      <c r="C5" s="6" t="s">
        <v>894</v>
      </c>
      <c r="D5" s="89"/>
      <c r="E5" s="6"/>
      <c r="F5" s="6"/>
      <c r="G5" s="6"/>
      <c r="H5" s="6"/>
      <c r="I5" s="6"/>
    </row>
    <row r="6" customFormat="false" ht="15.75" hidden="false" customHeight="false" outlineLevel="0" collapsed="false">
      <c r="A6" s="6"/>
      <c r="B6" s="6"/>
      <c r="C6" s="6"/>
      <c r="D6" s="89"/>
      <c r="E6" s="6"/>
      <c r="F6" s="6" t="s">
        <v>895</v>
      </c>
      <c r="G6" s="6" t="s">
        <v>896</v>
      </c>
      <c r="H6" s="1" t="s">
        <v>895</v>
      </c>
      <c r="I6" s="1" t="s">
        <v>896</v>
      </c>
    </row>
    <row r="7" customFormat="false" ht="15.75" hidden="false" customHeight="false" outlineLevel="0" collapsed="false">
      <c r="A7" s="6" t="s">
        <v>897</v>
      </c>
      <c r="B7" s="90" t="n">
        <v>7555.5</v>
      </c>
      <c r="C7" s="90" t="n">
        <v>6904.25</v>
      </c>
      <c r="D7" s="91" t="n">
        <v>4397</v>
      </c>
      <c r="E7" s="90" t="n">
        <v>1.6</v>
      </c>
      <c r="F7" s="90" t="n">
        <v>11804.46</v>
      </c>
      <c r="G7" s="90" t="n">
        <v>12099.87</v>
      </c>
      <c r="H7" s="92" t="n">
        <v>15031.86</v>
      </c>
      <c r="I7" s="92" t="n">
        <v>13114.21</v>
      </c>
    </row>
    <row r="8" customFormat="false" ht="31.5" hidden="false" customHeight="false" outlineLevel="0" collapsed="false">
      <c r="A8" s="6" t="s">
        <v>898</v>
      </c>
      <c r="B8" s="90" t="n">
        <v>13453.75</v>
      </c>
      <c r="C8" s="90" t="n">
        <v>12729.25</v>
      </c>
      <c r="D8" s="91" t="n">
        <v>7921</v>
      </c>
      <c r="E8" s="90" t="n">
        <v>1.6</v>
      </c>
      <c r="F8" s="90" t="n">
        <v>8418.11</v>
      </c>
      <c r="G8" s="90" t="n">
        <v>8028.7</v>
      </c>
      <c r="H8" s="92" t="n">
        <v>9613.23</v>
      </c>
      <c r="I8" s="92" t="n">
        <v>10158.89</v>
      </c>
    </row>
    <row r="9" customFormat="false" ht="31.5" hidden="false" customHeight="false" outlineLevel="0" collapsed="false">
      <c r="A9" s="6" t="s">
        <v>899</v>
      </c>
      <c r="B9" s="90" t="n">
        <v>6826.5</v>
      </c>
      <c r="C9" s="90" t="n">
        <v>6271.1</v>
      </c>
      <c r="D9" s="91" t="n">
        <v>2803</v>
      </c>
      <c r="E9" s="90" t="n">
        <v>2.2</v>
      </c>
      <c r="F9" s="90" t="n">
        <v>5733.03</v>
      </c>
      <c r="G9" s="90" t="n">
        <v>5104.44</v>
      </c>
      <c r="H9" s="92" t="n">
        <v>5733.03</v>
      </c>
      <c r="I9" s="92" t="n">
        <v>5110.87</v>
      </c>
    </row>
    <row r="10" customFormat="false" ht="15.75" hidden="false" customHeight="false" outlineLevel="0" collapsed="false">
      <c r="A10" s="6" t="s">
        <v>900</v>
      </c>
      <c r="B10" s="90" t="n">
        <v>8011.75</v>
      </c>
      <c r="C10" s="90" t="n">
        <v>7135.75</v>
      </c>
      <c r="D10" s="91" t="n">
        <v>3937</v>
      </c>
      <c r="E10" s="90" t="n">
        <v>1.8</v>
      </c>
      <c r="F10" s="90" t="n">
        <v>8692.67</v>
      </c>
      <c r="G10" s="90" t="n">
        <v>8902.5</v>
      </c>
      <c r="H10" s="92" t="n">
        <v>8692.67</v>
      </c>
      <c r="I10" s="92" t="n">
        <v>8902.5</v>
      </c>
    </row>
    <row r="11" customFormat="false" ht="15.75" hidden="false" customHeight="false" outlineLevel="0" collapsed="false">
      <c r="A11" s="6" t="s">
        <v>129</v>
      </c>
      <c r="B11" s="90" t="n">
        <v>35847.5</v>
      </c>
      <c r="C11" s="90" t="n">
        <v>33040.35</v>
      </c>
      <c r="D11" s="91" t="n">
        <v>19058</v>
      </c>
      <c r="E11" s="90" t="n">
        <v>1.7</v>
      </c>
      <c r="F11" s="90" t="n">
        <v>8779.36</v>
      </c>
      <c r="G11" s="90" t="n">
        <v>8674.89</v>
      </c>
      <c r="H11" s="92" t="n">
        <v>10046.43</v>
      </c>
      <c r="I11" s="92" t="n">
        <v>8867.6</v>
      </c>
    </row>
    <row r="17" customFormat="false" ht="15.75" hidden="false" customHeight="false" outlineLevel="0" collapsed="false">
      <c r="L17" s="45" t="n">
        <v>26</v>
      </c>
    </row>
    <row r="39" customFormat="false" ht="15.75" hidden="false" customHeight="false" outlineLevel="0" collapsed="false">
      <c r="G39" s="50" t="n">
        <v>31</v>
      </c>
    </row>
  </sheetData>
  <mergeCells count="10">
    <mergeCell ref="A1:G1"/>
    <mergeCell ref="A3:A6"/>
    <mergeCell ref="B3:I3"/>
    <mergeCell ref="B4:C4"/>
    <mergeCell ref="D4:D6"/>
    <mergeCell ref="E4:E6"/>
    <mergeCell ref="F4:G5"/>
    <mergeCell ref="H4:I5"/>
    <mergeCell ref="B5:B6"/>
    <mergeCell ref="C5:C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а</cp:lastModifiedBy>
  <cp:lastPrinted>2009-03-03T10:36:17Z</cp:lastPrinted>
  <dcterms:modified xsi:type="dcterms:W3CDTF">2009-03-03T10:37:13Z</dcterms:modified>
  <cp:revision>0</cp:revision>
  <dc:subject/>
  <dc:title/>
</cp:coreProperties>
</file>